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0">
  <si>
    <r>
      <rPr>
        <b val="true"/>
        <sz val="24"/>
        <rFont val="Noto Sans"/>
        <family val="2"/>
      </rPr>
      <t xml:space="preserve">临江市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财政衔接推进乡村振兴补助资金项目计划表</t>
    </r>
  </si>
  <si>
    <t xml:space="preserve">填报单位：临江市乡村振兴局</t>
  </si>
  <si>
    <t xml:space="preserve">2023.12.21</t>
  </si>
  <si>
    <t xml:space="preserve">序号</t>
  </si>
  <si>
    <t xml:space="preserve">项目类型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主要建设内容及规模</t>
  </si>
  <si>
    <t xml:space="preserve">责任单位</t>
  </si>
  <si>
    <t xml:space="preserve">项目预算总投资</t>
  </si>
  <si>
    <t xml:space="preserve">其中</t>
  </si>
  <si>
    <t xml:space="preserve">绩效目标</t>
  </si>
  <si>
    <t xml:space="preserve">联农带农情况</t>
  </si>
  <si>
    <t xml:space="preserve">备注</t>
  </si>
  <si>
    <t xml:space="preserve">计划开工时间</t>
  </si>
  <si>
    <t xml:space="preserve">计划完工时间</t>
  </si>
  <si>
    <t xml:space="preserve">中央财政衔接资金（万元）</t>
  </si>
  <si>
    <t xml:space="preserve">省级财政衔接资金（万元）</t>
  </si>
  <si>
    <t xml:space="preserve">市级财政衔接资金（万元）</t>
  </si>
  <si>
    <t xml:space="preserve">县级财政衔接资金（万元）</t>
  </si>
  <si>
    <t xml:space="preserve">产业发展</t>
  </si>
  <si>
    <t xml:space="preserve">六道沟镇砬台村湖羊养殖项目</t>
  </si>
  <si>
    <t xml:space="preserve">新建</t>
  </si>
  <si>
    <t xml:space="preserve">砬台村</t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推进湖羊养殖项目建设，进行湖羊养殖。</t>
    </r>
  </si>
  <si>
    <t xml:space="preserve">六道沟镇人民政府</t>
  </si>
  <si>
    <r>
      <rPr>
        <sz val="10"/>
        <rFont val="Noto Sans"/>
        <family val="2"/>
      </rPr>
      <t xml:space="preserve">数量指标：计划养殖湖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，质量指标：成活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益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会效益指标：受益脱贫人口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指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计年增加村集体收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带动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增收。</t>
    </r>
  </si>
  <si>
    <t xml:space="preserve">六道沟镇南岗村冷库建设项目</t>
  </si>
  <si>
    <t xml:space="preserve">南岗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冷库一座，购买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数量指标：建设冷库面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，购买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时效指标：项目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受益人口全年总收入≥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社会效益指标：受益人口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服务对象满意度指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扩大村集体经济收入，增加农民收入，带动脱贫户致富。</t>
  </si>
  <si>
    <t xml:space="preserve">六道沟镇六道沟村煎饼产业园（吉乡农创园）建设项目</t>
  </si>
  <si>
    <t xml:space="preserve">六道沟村</t>
  </si>
  <si>
    <t xml:space="preserve">建设一处煎饼展销中心，设置煎饼加工区、配套产品区和文化展示长廊，实现加工、培训、研学、展销等功能为一体，促进村集体及村民增收。</t>
  </si>
  <si>
    <r>
      <rPr>
        <sz val="10"/>
        <rFont val="Noto Sans"/>
        <family val="2"/>
      </rPr>
      <t xml:space="preserve">数量指标：建设展销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质量指标：按照国家标准符合质量要求，时效指标：项目（工程）完工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经济年收入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社会效益指标：受益人口数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建设一处煎饼展销中心，促进村集体及村民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带动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增收。</t>
    </r>
  </si>
  <si>
    <t xml:space="preserve">大湖街道葫芦套村泡菜深加工合作项目</t>
  </si>
  <si>
    <t xml:space="preserve">葫芦套村</t>
  </si>
  <si>
    <r>
      <rPr>
        <sz val="10"/>
        <rFont val="Noto Sans"/>
        <family val="2"/>
      </rPr>
      <t xml:space="preserve">采取与白山嘉德霖食品生产有限公司入股合作经营的方式，为村集体保底收益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。采取订单式种植，由村集体或农户每年向企业提供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的原材料种植，增加村民收入。</t>
    </r>
  </si>
  <si>
    <t xml:space="preserve">大湖街道办事处</t>
  </si>
  <si>
    <r>
      <rPr>
        <sz val="10"/>
        <rFont val="Noto Sans"/>
        <family val="2"/>
      </rPr>
      <t xml:space="preserve">数量指标：种植大白菜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质量指标：种植大白菜质量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葫芦套村集体经济每年增加收益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。</t>
    </r>
  </si>
  <si>
    <t xml:space="preserve">四道沟镇烟筒沟村白菜规模化种植项目</t>
  </si>
  <si>
    <t xml:space="preserve">烟筒沟村</t>
  </si>
  <si>
    <r>
      <rPr>
        <sz val="10"/>
        <rFont val="Noto Sans"/>
        <family val="2"/>
      </rPr>
      <t xml:space="preserve">采取种植大户牵头，村集体及农户参与的方式，规模化种植白菜、萝卜等蔬菜，为村集体提供保底分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获利分红，每年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四道沟镇人民政府</t>
  </si>
  <si>
    <r>
      <rPr>
        <sz val="10"/>
        <rFont val="Noto Sans"/>
        <family val="2"/>
      </rPr>
      <t xml:space="preserve">数量指标：种植大白菜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质量指标：种植大白菜质量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烟筒沟村集体经济每年拟增加收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六道沟镇桦皮村智慧农场管理项目</t>
  </si>
  <si>
    <t xml:space="preserve">桦皮村</t>
  </si>
  <si>
    <t xml:space="preserve">围绕鸭绿江水稻产业，通过产业互联网打造适宜村集体应用的数字化供应链，打造水稻数字化管理示范基地，通过网红直播、物联网监控、产品质量溯源、线上交易推广带动鸭绿江水稻对接全国市场，重点建设智慧乡村服务与展示中心、网红直播间、智慧农场。</t>
  </si>
  <si>
    <r>
      <rPr>
        <sz val="10"/>
        <rFont val="Noto Sans"/>
        <family val="2"/>
      </rPr>
      <t xml:space="preserve">数量指标：智慧乡村服务与展示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质量指标：作物成活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工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经济年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社会效益指标：受益人口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桦皮村集体经济每年增加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基础设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衔接资金推进乡村振兴第一批建设项目</t>
    </r>
  </si>
  <si>
    <t xml:space="preserve">续建</t>
  </si>
  <si>
    <t xml:space="preserve">临江市</t>
  </si>
  <si>
    <r>
      <rPr>
        <sz val="10"/>
        <rFont val="Noto Sans"/>
        <family val="2"/>
      </rPr>
      <t xml:space="preserve">建设道路总长度</t>
    </r>
    <r>
      <rPr>
        <sz val="10"/>
        <rFont val="宋体"/>
        <family val="0"/>
        <charset val="134"/>
      </rPr>
      <t xml:space="preserve">10007</t>
    </r>
    <r>
      <rPr>
        <sz val="10"/>
        <rFont val="Noto Sans"/>
        <family val="2"/>
      </rPr>
      <t xml:space="preserve">米、建设道路总面积</t>
    </r>
    <r>
      <rPr>
        <sz val="10"/>
        <rFont val="宋体"/>
        <family val="0"/>
        <charset val="134"/>
      </rPr>
      <t xml:space="preserve">29268</t>
    </r>
    <r>
      <rPr>
        <sz val="10"/>
        <rFont val="Noto Sans"/>
        <family val="2"/>
      </rPr>
      <t xml:space="preserve">平方米、沥青罩面面积</t>
    </r>
    <r>
      <rPr>
        <sz val="10"/>
        <rFont val="宋体"/>
        <family val="0"/>
        <charset val="134"/>
      </rPr>
      <t xml:space="preserve">9414</t>
    </r>
    <r>
      <rPr>
        <sz val="10"/>
        <rFont val="Noto Sans"/>
        <family val="2"/>
      </rPr>
      <t xml:space="preserve">平方米、人行道路总面积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平方米。</t>
    </r>
  </si>
  <si>
    <t xml:space="preserve">临江市乡村振兴服务中心</t>
  </si>
  <si>
    <r>
      <rPr>
        <sz val="10"/>
        <rFont val="Noto Sans"/>
        <family val="2"/>
      </rPr>
      <t xml:space="preserve">数量指标：建设道路总长度</t>
    </r>
    <r>
      <rPr>
        <sz val="10"/>
        <rFont val="宋体"/>
        <family val="0"/>
        <charset val="134"/>
      </rPr>
      <t xml:space="preserve">10007</t>
    </r>
    <r>
      <rPr>
        <sz val="10"/>
        <rFont val="Noto Sans"/>
        <family val="2"/>
      </rPr>
      <t xml:space="preserve">米、建设道路总面积</t>
    </r>
    <r>
      <rPr>
        <sz val="10"/>
        <rFont val="宋体"/>
        <family val="0"/>
        <charset val="134"/>
      </rPr>
      <t xml:space="preserve">29268</t>
    </r>
    <r>
      <rPr>
        <sz val="10"/>
        <rFont val="Noto Sans"/>
        <family val="2"/>
      </rPr>
      <t xml:space="preserve">平方米、沥青罩面面积</t>
    </r>
    <r>
      <rPr>
        <sz val="10"/>
        <rFont val="宋体"/>
        <family val="0"/>
        <charset val="134"/>
      </rPr>
      <t xml:space="preserve">9414</t>
    </r>
    <r>
      <rPr>
        <sz val="10"/>
        <rFont val="Noto Sans"/>
        <family val="2"/>
      </rPr>
      <t xml:space="preserve">平方米、人行道路总面积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平方米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
社会效益指标：受益人口数≥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。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提升基础设施</t>
  </si>
  <si>
    <t xml:space="preserve">临江市衔接资金推进乡村振兴基础设施提升项目</t>
  </si>
  <si>
    <r>
      <rPr>
        <sz val="10"/>
        <rFont val="Noto Sans"/>
        <family val="2"/>
      </rPr>
      <t xml:space="preserve">建设挡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建设沥青罩面总面积</t>
    </r>
    <r>
      <rPr>
        <sz val="10"/>
        <rFont val="宋体"/>
        <family val="0"/>
        <charset val="134"/>
      </rPr>
      <t xml:space="preserve">18154.3</t>
    </r>
    <r>
      <rPr>
        <sz val="10"/>
        <rFont val="Noto Sans"/>
        <family val="2"/>
      </rPr>
      <t xml:space="preserve">平方米，建设石笼护坡</t>
    </r>
    <r>
      <rPr>
        <sz val="10"/>
        <rFont val="宋体"/>
        <family val="0"/>
        <charset val="134"/>
      </rPr>
      <t xml:space="preserve">914.3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数量指标：建设挡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建设沥青罩面总面积</t>
    </r>
    <r>
      <rPr>
        <sz val="10"/>
        <rFont val="宋体"/>
        <family val="0"/>
        <charset val="134"/>
      </rPr>
      <t xml:space="preserve">18154.3</t>
    </r>
    <r>
      <rPr>
        <sz val="10"/>
        <rFont val="Noto Sans"/>
        <family val="2"/>
      </rPr>
      <t xml:space="preserve">平方米，建设石笼护坡</t>
    </r>
    <r>
      <rPr>
        <sz val="10"/>
        <rFont val="宋体"/>
        <family val="0"/>
        <charset val="134"/>
      </rPr>
      <t xml:space="preserve">914.3</t>
    </r>
    <r>
      <rPr>
        <sz val="10"/>
        <rFont val="Noto Sans"/>
        <family val="2"/>
      </rPr>
      <t xml:space="preserve">平方米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：受益人口数≥</t>
    </r>
    <r>
      <rPr>
        <sz val="10"/>
        <rFont val="宋体"/>
        <family val="0"/>
        <charset val="134"/>
      </rPr>
      <t xml:space="preserve">1762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各乡镇垃圾转运站</t>
  </si>
  <si>
    <r>
      <rPr>
        <sz val="10"/>
        <rFont val="Noto Sans"/>
        <family val="2"/>
      </rPr>
      <t xml:space="preserve">建设标准化垃圾转运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数量指标：建设标准化垃圾转运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质量指标：基础设施建设治理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社会效益指标：受益人口数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新市街道黎红村后街边沟建设项目</t>
  </si>
  <si>
    <t xml:space="preserve">黎红村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结构边沟，长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内径顶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新市街道办事处</t>
  </si>
  <si>
    <r>
      <rPr>
        <sz val="10"/>
        <rFont val="Noto Sans"/>
        <family val="2"/>
      </rPr>
      <t xml:space="preserve">数量指标：建设边沟长度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：受益人口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社会效益指标：受益脱贫人口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便于村民出行及雨季排涝。</t>
  </si>
  <si>
    <t xml:space="preserve">大湖街道葫芦套村边沟建设项目</t>
  </si>
  <si>
    <r>
      <rPr>
        <sz val="10"/>
        <rFont val="Noto Sans"/>
        <family val="2"/>
      </rPr>
      <t xml:space="preserve">浆砌石结构边沟，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内径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数量指标：建设边沟长度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：受益人口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利于汛期排水，防止山水集聚，受益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大栗子街道大栗子村温室大棚建设项目</t>
  </si>
  <si>
    <t xml:space="preserve">大栗子村</t>
  </si>
  <si>
    <r>
      <rPr>
        <sz val="10"/>
        <rFont val="Noto Sans"/>
        <family val="2"/>
      </rPr>
      <t xml:space="preserve">新建温室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建筑面积</t>
    </r>
    <r>
      <rPr>
        <sz val="10"/>
        <rFont val="宋体"/>
        <family val="0"/>
        <charset val="134"/>
      </rPr>
      <t xml:space="preserve">3725.63</t>
    </r>
    <r>
      <rPr>
        <sz val="10"/>
        <rFont val="Noto Sans"/>
        <family val="2"/>
      </rPr>
      <t xml:space="preserve">平方米。</t>
    </r>
  </si>
  <si>
    <t xml:space="preserve">大栗子街道办事处</t>
  </si>
  <si>
    <r>
      <rPr>
        <sz val="10"/>
        <rFont val="Noto Sans"/>
        <family val="2"/>
      </rPr>
      <t xml:space="preserve">数量指标：建设面积</t>
    </r>
    <r>
      <rPr>
        <sz val="10"/>
        <rFont val="宋体"/>
        <family val="0"/>
        <charset val="134"/>
      </rPr>
      <t xml:space="preserve">3725.63</t>
    </r>
    <r>
      <rPr>
        <sz val="10"/>
        <rFont val="Noto Sans"/>
        <family val="2"/>
      </rPr>
      <t xml:space="preserve">平方米，建设大棚数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受益人口全年总收入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增加村集体经济收入，带动脱贫户增收</t>
  </si>
  <si>
    <t xml:space="preserve">大栗子街道望江村育苗大棚建设项目</t>
  </si>
  <si>
    <t xml:space="preserve">望江村</t>
  </si>
  <si>
    <r>
      <rPr>
        <sz val="10"/>
        <rFont val="Noto Sans"/>
        <family val="2"/>
      </rPr>
      <t xml:space="preserve">新建面积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的育苗暖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。</t>
    </r>
  </si>
  <si>
    <r>
      <rPr>
        <sz val="10"/>
        <rFont val="Noto Sans"/>
        <family val="2"/>
      </rPr>
      <t xml:space="preserve">数量指标：建设面积</t>
    </r>
    <r>
      <rPr>
        <sz val="10"/>
        <rFont val="宋体"/>
        <family val="0"/>
        <charset val="134"/>
      </rPr>
      <t xml:space="preserve">657.25</t>
    </r>
    <r>
      <rPr>
        <sz val="10"/>
        <rFont val="Noto Sans"/>
        <family val="2"/>
      </rPr>
      <t xml:space="preserve">平方米，建设大棚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特色产业带动增加贫困人口收入（总收入）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人口数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增加村集体收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带动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每人年分红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大栗子街道大栗子村康养中心建设项目</t>
  </si>
  <si>
    <r>
      <rPr>
        <sz val="10"/>
        <rFont val="Noto Sans"/>
        <family val="2"/>
      </rPr>
      <t xml:space="preserve">改造闲置房屋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建设康养床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配套建设康养设施。</t>
    </r>
  </si>
  <si>
    <r>
      <rPr>
        <sz val="10"/>
        <rFont val="Noto Sans"/>
        <family val="2"/>
      </rPr>
      <t xml:space="preserve">数量指标：建设面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受益人口全年总收入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大栗子街道葫芦套村稻米加工厂建设项目</t>
  </si>
  <si>
    <r>
      <rPr>
        <sz val="10"/>
        <rFont val="Noto Sans"/>
        <family val="2"/>
      </rPr>
      <t xml:space="preserve">利用村里现有闲置房屋，改造建设生产加工车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建设储藏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购置稻米脱壳、色选、加工、包装等设备。</t>
    </r>
  </si>
  <si>
    <r>
      <rPr>
        <sz val="10"/>
        <rFont val="Noto Sans"/>
        <family val="2"/>
      </rPr>
      <t xml:space="preserve">数量指标：改造车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建设储藏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受益村民总数≥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人，脱贫户人均年增加收入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桦树镇西南岔村农机具购置项目</t>
  </si>
  <si>
    <t xml:space="preserve">西南岔村</t>
  </si>
  <si>
    <t xml:space="preserve">大豆脱粒机、秸秆捡拾机各一台。</t>
  </si>
  <si>
    <t xml:space="preserve">桦树镇人民政府</t>
  </si>
  <si>
    <r>
      <rPr>
        <sz val="10"/>
        <rFont val="Noto Sans"/>
        <family val="2"/>
      </rPr>
      <t xml:space="preserve">数量指标：大豆脱粒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秸秆捡拾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社会效益指标：受益建档立卡贫困人口数≥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带动建档立卡脱贫人口户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服务对象满意度：建档立卡贫困户满意度≥</t>
    </r>
    <r>
      <rPr>
        <sz val="10"/>
        <rFont val="宋体"/>
        <family val="0"/>
        <charset val="134"/>
      </rPr>
      <t xml:space="preserve">95%</t>
    </r>
  </si>
  <si>
    <t xml:space="preserve">推进农业产业现代化</t>
  </si>
  <si>
    <t xml:space="preserve">桦树镇西大川村光伏发电项目</t>
  </si>
  <si>
    <r>
      <rPr>
        <sz val="10"/>
        <rFont val="Noto Sans"/>
        <family val="2"/>
      </rPr>
      <t xml:space="preserve">计划新增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千瓦光伏发电项目。</t>
    </r>
  </si>
  <si>
    <r>
      <rPr>
        <sz val="10"/>
        <rFont val="Noto Sans"/>
        <family val="2"/>
      </rPr>
      <t xml:space="preserve">数量指标：光伏电站建设总规模≥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千瓦，质量指标：光伏项目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村级光伏扶贫电站并网发电及时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建档立卡脱贫人口收入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，可持续影响指标：光伏电站持续运营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，社会效益指标：受益脱贫人口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壮大村集体经济收入，增加农民收入，带动脱贫户致富。</t>
  </si>
  <si>
    <t xml:space="preserve">桦树镇杨木顶子村田间砂石路建设项目</t>
  </si>
  <si>
    <t xml:space="preserve">杨木顶子村</t>
  </si>
  <si>
    <r>
      <rPr>
        <sz val="10"/>
        <rFont val="Noto Sans"/>
        <family val="2"/>
      </rPr>
      <t xml:space="preserve">维修一、二、四社田间砂石路。道路总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路基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两侧土路肩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数量指标：建设砂石路里程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指标：道路补助标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时效指标：村级光伏扶贫电站并网发电及时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改善人居环境</t>
  </si>
  <si>
    <t xml:space="preserve">桦树镇西南岔村东山板桥修建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道八字墙</t>
    </r>
  </si>
  <si>
    <r>
      <rPr>
        <sz val="10"/>
        <rFont val="Noto Sans"/>
        <family val="2"/>
      </rPr>
      <t xml:space="preserve">数量指标：建设板桥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八字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指标：桥梁补助标准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保障居民出行安全</t>
  </si>
  <si>
    <t xml:space="preserve">桦树镇杨木顶子村水渠改造项目</t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、深度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，水渠臂厚度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浆砌石结构。</t>
    </r>
  </si>
  <si>
    <r>
      <rPr>
        <sz val="10"/>
        <rFont val="Noto Sans"/>
        <family val="2"/>
      </rPr>
      <t xml:space="preserve">数量指标：建设水渠长度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受益脱贫人口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受益人口数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利于汛期排水，防止山水集聚，受益脱贫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六道沟镇七道沟村稻米加工建设项目</t>
  </si>
  <si>
    <t xml:space="preserve">七道沟村</t>
  </si>
  <si>
    <t xml:space="preserve">购置加工设备，扩建厂房。</t>
  </si>
  <si>
    <r>
      <rPr>
        <sz val="10"/>
        <rFont val="Noto Sans"/>
        <family val="2"/>
      </rPr>
      <t xml:space="preserve">数量指标：建设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、购买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指标：设备补助标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时效指标：项目（工程）完工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社会效益指标：受益人口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经济效益指标：带动增加收益人口全年总收入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，服务对象满意度指标：受益人口满意度≥</t>
    </r>
    <r>
      <rPr>
        <sz val="10"/>
        <rFont val="宋体"/>
        <family val="0"/>
        <charset val="134"/>
      </rPr>
      <t xml:space="preserve">100%</t>
    </r>
  </si>
  <si>
    <t xml:space="preserve">项目建成后带动村集体经济收入。</t>
  </si>
  <si>
    <t xml:space="preserve">六道沟镇六道沟村特色农产品加工建设项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地，晾晒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粉磨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厂房和库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。</t>
    </r>
  </si>
  <si>
    <r>
      <rPr>
        <sz val="10"/>
        <rFont val="Noto Sans"/>
        <family val="2"/>
      </rPr>
      <t xml:space="preserve">数量指标：作物种植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晾晒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、购买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质量指标：作物成活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种植补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社会效益指标：受益脱贫人口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经济效益指标：带动增加受益人口全年总收入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100%</t>
    </r>
  </si>
  <si>
    <t xml:space="preserve">六道沟镇经建村特色农产品加工建设项目</t>
  </si>
  <si>
    <t xml:space="preserve">经建村</t>
  </si>
  <si>
    <r>
      <rPr>
        <sz val="10"/>
        <rFont val="Noto Sans"/>
        <family val="2"/>
      </rPr>
      <t xml:space="preserve">预计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黄烟储藏室，一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黄烟种植基地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晾晒大棚。</t>
    </r>
  </si>
  <si>
    <r>
      <rPr>
        <sz val="10"/>
        <rFont val="Noto Sans"/>
        <family val="2"/>
      </rPr>
      <t xml:space="preserve">数量指标：作物种植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晾晒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、购买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质量指标：作物成活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种植补助标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效益指标社会效益指标：受益脱贫人口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。经济效益指标：带动增加受益人口全年总收入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
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六道沟镇夹皮沟村特色农产品加工园建设项目</t>
  </si>
  <si>
    <t xml:space="preserve">夹皮沟村</t>
  </si>
  <si>
    <r>
      <rPr>
        <sz val="10"/>
        <rFont val="Noto Sans"/>
        <family val="2"/>
      </rPr>
      <t xml:space="preserve">建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增加黄烟加工和蜂蜜加工设备。</t>
    </r>
  </si>
  <si>
    <r>
      <rPr>
        <sz val="10"/>
        <rFont val="Noto Sans"/>
        <family val="2"/>
      </rPr>
      <t xml:space="preserve">数量指标：建设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、购买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质量指标：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人口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经济效益指标：特色产业产值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六道沟镇砬台村三社水泥破损路面修复</t>
  </si>
  <si>
    <t xml:space="preserve">破损路面、涵洞修复及压油渣。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效益指标受益脱贫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可持续发展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可持续使用年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方便村民出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证物资运输通畅。</t>
    </r>
  </si>
  <si>
    <t xml:space="preserve">六道沟镇三道阳岔村三社河坝建设项目</t>
  </si>
  <si>
    <t xml:space="preserve">三道阳岔村</t>
  </si>
  <si>
    <r>
      <rPr>
        <sz val="10"/>
        <rFont val="Noto Sans"/>
        <family val="2"/>
      </rPr>
      <t xml:space="preserve">对洪灾损毁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河坝进行扩建。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河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受益总人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可持续发展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可持续使用年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方便村民出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安全。</t>
    </r>
  </si>
  <si>
    <r>
      <rPr>
        <sz val="10"/>
        <rFont val="Noto Sans"/>
        <family val="2"/>
      </rPr>
      <t xml:space="preserve">六道沟镇桦皮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水泥路建设项目</t>
    </r>
  </si>
  <si>
    <r>
      <rPr>
        <sz val="10"/>
        <rFont val="Noto Sans"/>
        <family val="2"/>
      </rPr>
      <t xml:space="preserve">修建水泥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米挡墙</t>
    </r>
  </si>
  <si>
    <r>
      <rPr>
        <sz val="10"/>
        <rFont val="Noto Sans"/>
        <family val="2"/>
      </rPr>
      <t xml:space="preserve">数量指标：修建水泥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米挡墙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可持续发展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可持续使用年份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方便村民出行和运送生活物资。</t>
  </si>
  <si>
    <t xml:space="preserve">六道沟镇仁德村一、六、七社沥青路改造项目</t>
  </si>
  <si>
    <t xml:space="preserve">仁德村</t>
  </si>
  <si>
    <r>
      <rPr>
        <sz val="10"/>
        <rFont val="Noto Sans"/>
        <family val="2"/>
      </rPr>
      <t xml:space="preserve">对既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水泥混凝土道路共计长</t>
    </r>
    <r>
      <rPr>
        <sz val="10"/>
        <rFont val="宋体"/>
        <family val="0"/>
        <charset val="134"/>
      </rPr>
      <t xml:space="preserve">1085.42m</t>
    </r>
    <r>
      <rPr>
        <sz val="10"/>
        <rFont val="Noto Sans"/>
        <family val="2"/>
      </rPr>
      <t xml:space="preserve">进行沥青混凝土罩面，铺筑沥青混凝土路面面积</t>
    </r>
    <r>
      <rPr>
        <sz val="10"/>
        <rFont val="宋体"/>
        <family val="0"/>
        <charset val="134"/>
      </rPr>
      <t xml:space="preserve">3395.50m²</t>
    </r>
    <r>
      <rPr>
        <sz val="10"/>
        <rFont val="Noto Sans"/>
        <family val="2"/>
      </rPr>
      <t xml:space="preserve">；拆除旧路破损路面</t>
    </r>
    <r>
      <rPr>
        <sz val="10"/>
        <rFont val="宋体"/>
        <family val="0"/>
        <charset val="134"/>
      </rPr>
      <t xml:space="preserve">165m</t>
    </r>
    <r>
      <rPr>
        <sz val="10"/>
        <rFont val="Noto Sans"/>
        <family val="2"/>
      </rPr>
      <t xml:space="preserve">，重新浇筑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基层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;7</t>
    </r>
    <r>
      <rPr>
        <sz val="10"/>
        <rFont val="Noto Sans"/>
        <family val="2"/>
      </rPr>
      <t xml:space="preserve">处公共区域地貌现状为土路部分改建为沥青混凝土路面</t>
    </r>
    <r>
      <rPr>
        <sz val="10"/>
        <rFont val="宋体"/>
        <family val="0"/>
        <charset val="134"/>
      </rPr>
      <t xml:space="preserve">1733.3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公共区域水泥路面改建为沥青混凝土路面</t>
    </r>
    <r>
      <rPr>
        <sz val="10"/>
        <rFont val="宋体"/>
        <family val="0"/>
        <charset val="134"/>
      </rPr>
      <t xml:space="preserve">550.4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数量指标：沥青混凝土罩面道路长度≥</t>
    </r>
    <r>
      <rPr>
        <sz val="10"/>
        <rFont val="宋体"/>
        <family val="0"/>
        <charset val="134"/>
      </rPr>
      <t xml:space="preserve">1085.42m</t>
    </r>
    <r>
      <rPr>
        <sz val="10"/>
        <rFont val="Noto Sans"/>
        <family val="2"/>
      </rPr>
      <t xml:space="preserve">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；可持续发展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可持续使用年份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方便居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出行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六道沟镇夹皮沟村饮用水水毁修复项目</t>
  </si>
  <si>
    <r>
      <rPr>
        <sz val="10"/>
        <rFont val="Noto Sans"/>
        <family val="2"/>
      </rPr>
      <t xml:space="preserve">修复一二三社饮用水供水管网</t>
    </r>
    <r>
      <rPr>
        <sz val="10"/>
        <rFont val="宋体"/>
        <family val="0"/>
        <charset val="134"/>
      </rPr>
      <t xml:space="preserve">2453</t>
    </r>
    <r>
      <rPr>
        <sz val="10"/>
        <rFont val="Noto Sans"/>
        <family val="2"/>
      </rPr>
      <t xml:space="preserve">延长米。</t>
    </r>
  </si>
  <si>
    <r>
      <rPr>
        <sz val="10"/>
        <rFont val="Noto Sans"/>
        <family val="2"/>
      </rPr>
      <t xml:space="preserve">数量指标：修复饮用水供水管网</t>
    </r>
    <r>
      <rPr>
        <sz val="10"/>
        <rFont val="宋体"/>
        <family val="0"/>
        <charset val="134"/>
      </rPr>
      <t xml:space="preserve">2453</t>
    </r>
    <r>
      <rPr>
        <sz val="10"/>
        <rFont val="Noto Sans"/>
        <family val="2"/>
      </rPr>
      <t xml:space="preserve">延长米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；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修复供水管网后保证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饮用水使用。</t>
    </r>
  </si>
  <si>
    <t xml:space="preserve">六道沟镇西马村排水渠提升加固项目</t>
  </si>
  <si>
    <t xml:space="preserve">西马村</t>
  </si>
  <si>
    <r>
      <rPr>
        <sz val="10"/>
        <rFont val="Noto Sans"/>
        <family val="2"/>
      </rPr>
      <t xml:space="preserve">新建二社水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安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。</t>
    </r>
  </si>
  <si>
    <r>
      <rPr>
        <sz val="10"/>
        <rFont val="Noto Sans"/>
        <family val="2"/>
      </rPr>
      <t xml:space="preserve">数量指标：新建水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安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一般户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人。</t>
    </r>
  </si>
  <si>
    <t xml:space="preserve">解决泄洪问题。</t>
  </si>
  <si>
    <t xml:space="preserve">项目管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前期费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前期费用。</t>
    </r>
  </si>
  <si>
    <r>
      <rPr>
        <sz val="10"/>
        <rFont val="Noto Sans"/>
        <family val="2"/>
      </rPr>
      <t xml:space="preserve">数量指标：包含乡镇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。质量指标：基础设施建设治理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监理费≤造价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、勘察与设计费≤造价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支出前期费用</t>
  </si>
  <si>
    <t xml:space="preserve">就业项目</t>
  </si>
  <si>
    <t xml:space="preserve">脱贫人口、监测对象务工交通补贴项目</t>
  </si>
  <si>
    <t xml:space="preserve">脱贫人口、监测对象务工交通补贴。</t>
  </si>
  <si>
    <r>
      <rPr>
        <sz val="10"/>
        <rFont val="Noto Sans"/>
        <family val="2"/>
      </rPr>
      <t xml:space="preserve">数量指标：补贴人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质量指标：务工补贴及时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含脱贫人口、监测帮扶对象人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补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扶贫小额信贷贴息</t>
    </r>
  </si>
  <si>
    <r>
      <rPr>
        <sz val="10"/>
        <rFont val="Noto Sans"/>
        <family val="2"/>
      </rPr>
      <t xml:space="preserve">用于给脱贫小额信贷贴息，共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笔。</t>
    </r>
  </si>
  <si>
    <r>
      <rPr>
        <sz val="10"/>
        <rFont val="Noto Sans"/>
        <family val="2"/>
      </rPr>
      <t xml:space="preserve">数量指标：脱贫人口（含监测帮扶对象）贷款申请满足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质量指标：小额信贷还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贷款及时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社会效益指标：受益脱贫人口（含监测帮扶对象）人数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。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用于给脱贫小额信贷贴息。</t>
  </si>
  <si>
    <t xml:space="preserve">千村示范创建村村庄规划编制补贴资金项目</t>
  </si>
  <si>
    <r>
      <rPr>
        <sz val="10"/>
        <rFont val="Noto Sans"/>
        <family val="2"/>
      </rPr>
      <t xml:space="preserve">用于给千村示范村编制村庄规划，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村。</t>
    </r>
  </si>
  <si>
    <r>
      <rPr>
        <sz val="10"/>
        <rFont val="Noto Sans"/>
        <family val="2"/>
      </rPr>
      <t xml:space="preserve">数量指标：补贴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补贴村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，质量指标：补贴及时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每村补贴标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。
社会效益指标：含脱贫人口、监测帮扶对象人数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。服务对象满意度指标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巩固三保障成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雨露计划补助项目</t>
    </r>
  </si>
  <si>
    <t xml:space="preserve">为就读于中职、高职脱贫户家庭子女发放补助。</t>
  </si>
  <si>
    <r>
      <rPr>
        <sz val="10"/>
        <rFont val="Noto Sans"/>
        <family val="2"/>
      </rPr>
      <t xml:space="preserve">数量指标：资助脱贫户（含监测帮扶对象）子女人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质量指标：资助标准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资助经费及时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脱贫户（含监测帮扶对象）子女生均资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。社会效益指标：脱贫户（含监测帮扶对象）子女全程全部接受资助的比例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服务对象满意度指标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补助中高职贫困学生，减少就学生活压力。</t>
  </si>
  <si>
    <t xml:space="preserve">临江市投资入股通林菌业项目</t>
  </si>
  <si>
    <t xml:space="preserve">闹枝镇</t>
  </si>
  <si>
    <t xml:space="preserve">与通林菌业发展黑木耳、元蘑等食用菌种植、加工。</t>
  </si>
  <si>
    <t xml:space="preserve">闹枝镇人民政府</t>
  </si>
  <si>
    <r>
      <rPr>
        <sz val="10"/>
        <rFont val="Noto Sans"/>
        <family val="2"/>
      </rPr>
      <t xml:space="preserve">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建档立卡脱贫人口数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。经济效益指标：每年每户带动收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增加村集体收入。</t>
  </si>
  <si>
    <t xml:space="preserve">闹枝镇闹枝村一社边沟建设项目</t>
  </si>
  <si>
    <t xml:space="preserve">闹枝村</t>
  </si>
  <si>
    <r>
      <rPr>
        <sz val="10"/>
        <rFont val="Noto Sans"/>
        <family val="2"/>
      </rPr>
      <t xml:space="preserve">小农水项目只修了闹枝村后山上的排水，水现在都排到了居民区，需修建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米边沟，其中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在巷路中需加铁篦子。</t>
    </r>
  </si>
  <si>
    <r>
      <rPr>
        <sz val="10"/>
        <rFont val="Noto Sans"/>
        <family val="2"/>
      </rPr>
      <t xml:space="preserve">数量指标：建设边沟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社会效益指标：受益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受益人口数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解决排水问题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庭院经济补贴</t>
    </r>
  </si>
  <si>
    <r>
      <rPr>
        <sz val="10"/>
        <rFont val="Noto Sans"/>
        <family val="2"/>
      </rPr>
      <t xml:space="preserve">数量指标：补贴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补贴村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补贴标准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万元。
时效指标：补贴及时发放率 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社会效益指标：脱贫人口、监测帮扶对象人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补贴。</t>
  </si>
  <si>
    <t xml:space="preserve">苇沙河镇白马浪村党支部领办合作社项目</t>
  </si>
  <si>
    <t xml:space="preserve">白马浪村</t>
  </si>
  <si>
    <r>
      <rPr>
        <sz val="10"/>
        <rFont val="Noto Sans"/>
        <family val="2"/>
      </rPr>
      <t xml:space="preserve">新建高标准农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淫羊藿苗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株。</t>
    </r>
  </si>
  <si>
    <t xml:space="preserve">苇沙河镇人民政府</t>
  </si>
  <si>
    <r>
      <rPr>
        <sz val="10"/>
        <rFont val="Noto Sans"/>
        <family val="2"/>
      </rPr>
      <t xml:space="preserve">数量指标：苗木种植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淫羊藿苗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株，社会效益指标：受益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增加村集体经济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元，带动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增收。</t>
    </r>
  </si>
  <si>
    <t xml:space="preserve">苇沙河镇苇沙河村五味子烘干厂扩建项目</t>
  </si>
  <si>
    <t xml:space="preserve">苇沙河村</t>
  </si>
  <si>
    <r>
      <rPr>
        <sz val="10"/>
        <rFont val="Noto Sans"/>
        <family val="2"/>
      </rPr>
      <t xml:space="preserve">扩建总面积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平方米烘干厂，建设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厂房内建设烘千室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烘干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晾晒场，变压器一座，用于对五味子、蓝莓烘干加工。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设厂房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购买设备数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购买设备总成本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受益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加脱
贫人口年收入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扩大村集体经济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农民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户致富。</t>
    </r>
  </si>
  <si>
    <t xml:space="preserve">苇沙河镇错草村烘干厂项目</t>
  </si>
  <si>
    <t xml:space="preserve">错草村</t>
  </si>
  <si>
    <r>
      <rPr>
        <sz val="10"/>
        <rFont val="Noto Sans"/>
        <family val="2"/>
      </rPr>
      <t xml:space="preserve">改建烘干厂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整晾晒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购买烘干机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
变压器一个。</t>
    </r>
  </si>
  <si>
    <r>
      <rPr>
        <sz val="10"/>
        <rFont val="Noto Sans"/>
        <family val="2"/>
      </rPr>
      <t xml:space="preserve">数量指标：建设厂房面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、烘干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质量指标：项目收益中村集体分配比例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设备补贴标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。
社会效益指标：受益人口数≥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经济效益指标：带动增加受益人口全年总收入≥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计增加村集体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解决剩余劳动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参加就业。</t>
    </r>
  </si>
  <si>
    <t xml:space="preserve">苇沙河镇大松树村部周围基础设施建设项目</t>
  </si>
  <si>
    <t xml:space="preserve">大松树村</t>
  </si>
  <si>
    <r>
      <rPr>
        <sz val="10"/>
        <rFont val="Noto Sans"/>
        <family val="2"/>
      </rPr>
      <t xml:space="preserve">油渣路面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；改建水泥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立方米；挡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数量指标：建设油渣路面里程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、建设水泥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立方米、建设挡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道路补助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方便出行和农产品运输。</t>
  </si>
  <si>
    <t xml:space="preserve">苇沙河镇错草村挡土墙项目</t>
  </si>
  <si>
    <r>
      <rPr>
        <sz val="10"/>
        <rFont val="Noto Sans"/>
        <family val="2"/>
      </rPr>
      <t xml:space="preserve">一社至四社挡土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延长米。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修建挡土墙长度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延长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大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受益脱贫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护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更村民出行物资运输。</t>
    </r>
  </si>
  <si>
    <t xml:space="preserve">苇沙河镇四道河子村挡土墙中央财政以工代赈项目</t>
  </si>
  <si>
    <t xml:space="preserve">四道河子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修建挡土墙长度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社会效益指标：受益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就业，受益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花山镇五人把村六社砂石路改造项目</t>
  </si>
  <si>
    <t xml:space="preserve">五人把村</t>
  </si>
  <si>
    <r>
      <rPr>
        <sz val="10"/>
        <rFont val="Noto Sans"/>
        <family val="2"/>
      </rPr>
      <t xml:space="preserve">修建砂石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挡土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花山镇</t>
  </si>
  <si>
    <r>
      <rPr>
        <sz val="10"/>
        <rFont val="Noto Sans"/>
        <family val="2"/>
      </rPr>
      <t xml:space="preserve">建设涵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、建设挡土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成本指标：道路补助标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方便出行和物资运输。</t>
  </si>
  <si>
    <t xml:space="preserve">花山镇新三队村砂石路项目</t>
  </si>
  <si>
    <t xml:space="preserve">新三队村</t>
  </si>
  <si>
    <r>
      <rPr>
        <sz val="10"/>
        <rFont val="Noto Sans"/>
        <family val="2"/>
      </rPr>
      <t xml:space="preserve">修建砂石路</t>
    </r>
    <r>
      <rPr>
        <sz val="10"/>
        <rFont val="宋体"/>
        <family val="0"/>
        <charset val="134"/>
      </rPr>
      <t xml:space="preserve">2.29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数量指标：建设砂石路里程</t>
    </r>
    <r>
      <rPr>
        <sz val="10"/>
        <rFont val="宋体"/>
        <family val="0"/>
        <charset val="134"/>
      </rPr>
      <t xml:space="preserve">2.29</t>
    </r>
    <r>
      <rPr>
        <sz val="10"/>
        <rFont val="Noto Sans"/>
        <family val="2"/>
      </rPr>
      <t xml:space="preserve">公里。
成本指标：项目建设总成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时效时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脱贫人口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花山镇新三队村基础设施建设项目</t>
  </si>
  <si>
    <r>
      <rPr>
        <sz val="10"/>
        <rFont val="Noto Sans"/>
        <family val="2"/>
      </rPr>
      <t xml:space="preserve">建设交通防护栏</t>
    </r>
    <r>
      <rPr>
        <sz val="10"/>
        <rFont val="宋体"/>
        <family val="0"/>
        <charset val="134"/>
      </rPr>
      <t xml:space="preserve">686.49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数量指标：交通防护栏</t>
    </r>
    <r>
      <rPr>
        <sz val="10"/>
        <rFont val="宋体"/>
        <family val="0"/>
        <charset val="134"/>
      </rPr>
      <t xml:space="preserve">686.49</t>
    </r>
    <r>
      <rPr>
        <sz val="10"/>
        <rFont val="Noto Sans"/>
        <family val="2"/>
      </rPr>
      <t xml:space="preserve">平方米，项目建设总成本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时效时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脱贫人口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提升人居环境</t>
  </si>
  <si>
    <t xml:space="preserve">闹枝镇吊打村粮药（平贝母）兼作种植项目</t>
  </si>
  <si>
    <t xml:space="preserve">吊打村</t>
  </si>
  <si>
    <r>
      <rPr>
        <sz val="10"/>
        <rFont val="Noto Sans"/>
        <family val="2"/>
      </rPr>
      <t xml:space="preserve">平整土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保护粮食安全，杜绝防止农田非粮化，推广一地双收模式，壮大村集体经济。</t>
    </r>
  </si>
  <si>
    <r>
      <rPr>
        <sz val="10"/>
        <rFont val="Noto Sans"/>
        <family val="2"/>
      </rPr>
      <t xml:space="preserve">数量指标：种植贝母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质量指标：种植贝母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时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响应国家黑土地保护政策，保护粮食安全，壮大村集体经济，推广一地双收模式，推动农村产业发展。</t>
  </si>
  <si>
    <t xml:space="preserve">闹枝镇冰湖村粮药（平贝母）兼作种植项目</t>
  </si>
  <si>
    <t xml:space="preserve">冰湖村</t>
  </si>
  <si>
    <r>
      <rPr>
        <sz val="10"/>
        <rFont val="Noto Sans"/>
        <family val="2"/>
      </rPr>
      <t xml:space="preserve">数量指标：种植贝母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质量指标：种植贝母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时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闹枝镇暖泉子村红羽鸡养殖项目</t>
  </si>
  <si>
    <t xml:space="preserve">暖泉子村</t>
  </si>
  <si>
    <r>
      <rPr>
        <sz val="10"/>
        <rFont val="Noto Sans"/>
        <family val="2"/>
      </rPr>
      <t xml:space="preserve">建设养鸡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面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㎡，看护房等其他建筑面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㎡，建设污水收集池等基础设施；购置锅炉、饲料搅拌机、粉碎机等设备。</t>
    </r>
  </si>
  <si>
    <r>
      <rPr>
        <sz val="10"/>
        <rFont val="Noto Sans"/>
        <family val="2"/>
      </rPr>
      <t xml:space="preserve">数量指标：建设养鸡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；经济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加村集体年收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闹枝镇村级光伏项目</t>
  </si>
  <si>
    <r>
      <rPr>
        <sz val="10"/>
        <rFont val="Noto Sans"/>
        <family val="2"/>
      </rPr>
      <t xml:space="preserve">黑松村红色教育、老村部、居民楼房顶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光伏发电板 、闹枝村福利院房顶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光伏发电板、冰湖村部房顶建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光伏发电板</t>
    </r>
  </si>
  <si>
    <r>
      <rPr>
        <sz val="10"/>
        <rFont val="Noto Sans"/>
        <family val="2"/>
      </rPr>
      <t xml:space="preserve">数量指标：建设总面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平方米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总成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；经济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加脱贫人口年收入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四道沟镇三合城村蓝莓基地产业项目</t>
  </si>
  <si>
    <t xml:space="preserve">三合城村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地种植蓝莓。</t>
    </r>
  </si>
  <si>
    <r>
      <rPr>
        <sz val="10"/>
        <rFont val="Noto Sans"/>
        <family val="2"/>
      </rPr>
      <t xml:space="preserve">数量指标：种植蓝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。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总投资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经济效益指标：带动增加村集体经济年收入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四道沟镇四道沟村与华林家庭农场合作项目</t>
  </si>
  <si>
    <t xml:space="preserve">四道沟村</t>
  </si>
  <si>
    <t xml:space="preserve">四道沟村与华林家庭农场入股合作。</t>
  </si>
  <si>
    <r>
      <rPr>
        <sz val="10"/>
        <rFont val="Noto Sans"/>
        <family val="2"/>
      </rPr>
      <t xml:space="preserve">数量指标：贫困地区农民专业合作社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经济效益指标：特色产业带动增加贫困人口收入（总收入）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会效益指标：受益建档立卡贫困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四道沟镇四道沟村洋姜种植项目</t>
  </si>
  <si>
    <r>
      <rPr>
        <sz val="10"/>
        <rFont val="Noto Sans"/>
        <family val="2"/>
      </rPr>
      <t xml:space="preserve">流转土地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种植洋姜。</t>
    </r>
  </si>
  <si>
    <r>
      <rPr>
        <sz val="10"/>
        <rFont val="Noto Sans"/>
        <family val="2"/>
      </rPr>
      <t xml:space="preserve">数量指标：种植洋姜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质量指标：种植洋姜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年增加村集体经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增加就业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带动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增收，提高脱贫户收入人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四道沟镇四道沟村温室大棚建设项目</t>
  </si>
  <si>
    <r>
      <rPr>
        <sz val="10"/>
        <rFont val="Noto Sans"/>
        <family val="2"/>
      </rPr>
      <t xml:space="preserve">新建两栋温室大棚，每栋大棚占地面积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㎡，项目共占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㎡，用于种植花卉及反季山野菜等。</t>
    </r>
  </si>
  <si>
    <r>
      <rPr>
        <sz val="10"/>
        <rFont val="Noto Sans"/>
        <family val="2"/>
      </rPr>
      <t xml:space="preserve">数量指标：建设面积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平方米，建设大棚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增加村集体总收入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年增加村集体收入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就业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带动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增收，提高脱贫户收入人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四道沟镇四道沟村屋顶光伏发电项目</t>
  </si>
  <si>
    <r>
      <rPr>
        <sz val="10"/>
        <rFont val="Noto Sans"/>
        <family val="2"/>
      </rPr>
      <t xml:space="preserve">四道沟村，利用现有户用屋顶及院落建设</t>
    </r>
    <r>
      <rPr>
        <sz val="10"/>
        <rFont val="宋体"/>
        <family val="0"/>
        <charset val="134"/>
      </rPr>
      <t xml:space="preserve">213KW</t>
    </r>
    <r>
      <rPr>
        <sz val="10"/>
        <rFont val="Noto Sans"/>
        <family val="2"/>
      </rPr>
      <t xml:space="preserve">分布式光伏，年发电量约为</t>
    </r>
    <r>
      <rPr>
        <sz val="10"/>
        <rFont val="宋体"/>
        <family val="0"/>
        <charset val="134"/>
      </rPr>
      <t xml:space="preserve">27.69</t>
    </r>
    <r>
      <rPr>
        <sz val="10"/>
        <rFont val="Noto Sans"/>
        <family val="2"/>
      </rPr>
      <t xml:space="preserve">万度。</t>
    </r>
  </si>
  <si>
    <r>
      <rPr>
        <sz val="10"/>
        <rFont val="Noto Sans"/>
        <family val="2"/>
      </rPr>
      <t xml:space="preserve">数量指标：光伏电站建设总规模≥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千瓦。质量指标：光伏项目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村级光伏扶贫电站并网发电及时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可持续影响指标：光伏电站持续运营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，社会效益指标：受益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经济效益指标：带动增加建档立卡脱贫人口收入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、带动增加村集体经济年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增加村集体收入，带动脱贫户增收</t>
  </si>
  <si>
    <t xml:space="preserve">四道沟镇烟筒沟村屋顶光伏发电项目</t>
  </si>
  <si>
    <r>
      <rPr>
        <sz val="10"/>
        <rFont val="Noto Sans"/>
        <family val="2"/>
      </rPr>
      <t xml:space="preserve">烟筒沟村利用现有户用屋顶及院落建设</t>
    </r>
    <r>
      <rPr>
        <sz val="10"/>
        <rFont val="宋体"/>
        <family val="0"/>
        <charset val="134"/>
      </rPr>
      <t xml:space="preserve">213KW</t>
    </r>
    <r>
      <rPr>
        <sz val="10"/>
        <rFont val="Noto Sans"/>
        <family val="2"/>
      </rPr>
      <t xml:space="preserve">分布式光伏，年发电量约为</t>
    </r>
    <r>
      <rPr>
        <sz val="10"/>
        <rFont val="宋体"/>
        <family val="0"/>
        <charset val="134"/>
      </rPr>
      <t xml:space="preserve">27.69</t>
    </r>
    <r>
      <rPr>
        <sz val="10"/>
        <rFont val="Noto Sans"/>
        <family val="2"/>
      </rPr>
      <t xml:space="preserve">万度。</t>
    </r>
  </si>
  <si>
    <r>
      <rPr>
        <sz val="10"/>
        <rFont val="Noto Sans"/>
        <family val="2"/>
      </rPr>
      <t xml:space="preserve">数量指标：光伏电站建设总规模≥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千瓦。质量指标：光伏项目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村级光伏扶贫电站并网发电及时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可持续影响指标：光伏电站持续运营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，社会效益指标：受益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经济效益指标：带动增加建档立卡脱贫人口收入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、带动增加村集体经济年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蚂蚁河乡大顶子村购买榨油设施项目</t>
  </si>
  <si>
    <t xml:space="preserve">大顶子村</t>
  </si>
  <si>
    <t xml:space="preserve">榨油机及附属设备。</t>
  </si>
  <si>
    <t xml:space="preserve">蚂蚁河乡</t>
  </si>
  <si>
    <r>
      <rPr>
        <sz val="10"/>
        <rFont val="Noto Sans"/>
        <family val="2"/>
      </rPr>
      <t xml:space="preserve">数量指标：购买榨油机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质量指标：项目（工程）完成及时率 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人口≤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经济效益指标：带动增加受益人口全年总收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。可持续影响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器械使用年限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蚂蚁河乡西北岔村九社基础设施建设项目</t>
  </si>
  <si>
    <t xml:space="preserve">西北岔村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边沟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涵洞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板涵，便于村民出行。</t>
    </r>
  </si>
  <si>
    <t xml:space="preserve">蚂蚁河乡人民政府</t>
  </si>
  <si>
    <r>
      <rPr>
        <sz val="10"/>
        <rFont val="Noto Sans"/>
        <family val="2"/>
      </rPr>
      <t xml:space="preserve">数量指标：建设边沟长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板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补助标准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方便村民出行。</t>
  </si>
  <si>
    <t xml:space="preserve">蚂蚁河乡小湖村一社屯路建设项目</t>
  </si>
  <si>
    <t xml:space="preserve">小湖村</t>
  </si>
  <si>
    <r>
      <rPr>
        <sz val="10"/>
        <rFont val="Noto Sans"/>
        <family val="2"/>
      </rPr>
      <t xml:space="preserve">修建水泥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涵洞、挡土墙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数量指标：建设公路里程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、挡土墙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。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道路补助标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大栗子街道望江村大棚建设项目</t>
  </si>
  <si>
    <t xml:space="preserve">建设大棚，增加村集体经济收入。</t>
  </si>
  <si>
    <r>
      <rPr>
        <sz val="10"/>
        <rFont val="Noto Sans"/>
        <family val="2"/>
      </rPr>
      <t xml:space="preserve">经济效益指标：特色产业带动增加贫困人口收入（总收入）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建档立卡贫困人口数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带动村集体经济增收。</t>
  </si>
  <si>
    <t xml:space="preserve">大湖街道大棚建设项目</t>
  </si>
  <si>
    <t xml:space="preserve">大湖街道</t>
  </si>
  <si>
    <t xml:space="preserve">建设大棚，提升村集体经济收入。</t>
  </si>
  <si>
    <r>
      <rPr>
        <sz val="10"/>
        <rFont val="Noto Sans"/>
        <family val="2"/>
      </rPr>
      <t xml:space="preserve">经济效益指标：特色产业带动增加贫困人口收入（总收入）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，质量指标：种植作物成活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社会效益指标：受益建档立卡贫困人口数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京东科技农场一期建设项目</t>
    </r>
  </si>
  <si>
    <t xml:space="preserve">大栗子街道</t>
  </si>
  <si>
    <t xml:space="preserve">一期计划在望江村建设高科技、数字化农场示范基地。</t>
  </si>
  <si>
    <r>
      <rPr>
        <sz val="10"/>
        <rFont val="Noto Sans"/>
        <family val="2"/>
      </rPr>
      <t xml:space="preserve">经济效益指标：带动增加贫困人口收入（总收入）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建档立卡贫困人口数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临江市农村饮水巩固提升工程</t>
  </si>
  <si>
    <t xml:space="preserve">保障农村供水稳定。</t>
  </si>
  <si>
    <r>
      <rPr>
        <sz val="10"/>
        <rFont val="Noto Sans"/>
        <family val="2"/>
      </rPr>
      <t xml:space="preserve">数量指标：新建或改善贫困村饮水设施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解决贫困人口饮水安全问题人数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生态效益指标：水资源利用率比上年提高，社会效益指标：受益建档立卡贫困人口数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补基础设施短板。</t>
  </si>
  <si>
    <t xml:space="preserve">花山镇珍珠村基础设施建设项目</t>
  </si>
  <si>
    <t xml:space="preserve">珍珠村</t>
  </si>
  <si>
    <t xml:space="preserve">花山镇珍珠村基础设施建设。</t>
  </si>
  <si>
    <r>
      <rPr>
        <sz val="10"/>
        <rFont val="Noto Sans"/>
        <family val="2"/>
      </rPr>
      <t xml:space="preserve">数量指标：受益脱贫人口数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苇沙河镇大松树村村部堤防建设项目</t>
  </si>
  <si>
    <t xml:space="preserve">补齐水利基础设施建设短板</t>
  </si>
  <si>
    <r>
      <rPr>
        <sz val="10"/>
        <rFont val="Noto Sans"/>
        <family val="2"/>
      </rPr>
      <t xml:space="preserve">数量指标：受益脱贫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项目工程使用年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Courier New"/>
      <family val="3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69" activePane="bottomLeft" state="frozen"/>
      <selection pane="topLeft" activeCell="A1" activeCellId="0" sqref="A1"/>
      <selection pane="bottomLeft" activeCell="L46" activeCellId="0" sqref="L4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true" hidden="false" outlineLevel="0" max="7" min="4" style="1" width="7.59"/>
    <col collapsed="false" customWidth="true" hidden="false" outlineLevel="0" max="8" min="8" style="1" width="19.29"/>
    <col collapsed="false" customWidth="true" hidden="false" outlineLevel="0" max="9" min="9" style="1" width="13.12"/>
    <col collapsed="false" customWidth="true" hidden="false" outlineLevel="0" max="10" min="10" style="1" width="10.37"/>
    <col collapsed="false" customWidth="true" hidden="false" outlineLevel="0" max="12" min="11" style="1" width="11.89"/>
    <col collapsed="false" customWidth="true" hidden="false" outlineLevel="0" max="14" min="13" style="1" width="10.12"/>
    <col collapsed="false" customWidth="true" hidden="false" outlineLevel="0" max="15" min="15" style="1" width="30.29"/>
    <col collapsed="false" customWidth="true" hidden="false" outlineLevel="0" max="16" min="16" style="1" width="12.59"/>
    <col collapsed="false" customWidth="false" hidden="false" outlineLevel="0" max="17" min="17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28" hidden="false" customHeight="true" outlineLevel="0" collapsed="false">
      <c r="A2" s="4"/>
      <c r="B2" s="5"/>
      <c r="C2" s="6" t="s">
        <v>1</v>
      </c>
      <c r="D2" s="6"/>
      <c r="E2" s="6"/>
      <c r="F2" s="7"/>
      <c r="G2" s="7"/>
      <c r="H2" s="4"/>
      <c r="I2" s="4"/>
      <c r="J2" s="4"/>
      <c r="K2" s="4"/>
      <c r="L2" s="4"/>
      <c r="M2" s="4"/>
      <c r="N2" s="5"/>
      <c r="O2" s="8" t="s">
        <v>2</v>
      </c>
      <c r="P2" s="9"/>
      <c r="Q2" s="8"/>
      <c r="R2" s="10"/>
    </row>
    <row r="3" s="14" customFormat="true" ht="21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/>
      <c r="H3" s="12" t="s">
        <v>9</v>
      </c>
      <c r="I3" s="12" t="s">
        <v>10</v>
      </c>
      <c r="J3" s="12" t="s">
        <v>11</v>
      </c>
      <c r="K3" s="12" t="s">
        <v>12</v>
      </c>
      <c r="L3" s="12"/>
      <c r="M3" s="12"/>
      <c r="N3" s="12"/>
      <c r="O3" s="12" t="s">
        <v>13</v>
      </c>
      <c r="P3" s="12" t="s">
        <v>14</v>
      </c>
      <c r="Q3" s="13" t="s">
        <v>15</v>
      </c>
    </row>
    <row r="4" s="14" customFormat="true" ht="72" hidden="false" customHeight="true" outlineLevel="0" collapsed="false">
      <c r="A4" s="12"/>
      <c r="B4" s="12"/>
      <c r="C4" s="12"/>
      <c r="D4" s="12"/>
      <c r="E4" s="12"/>
      <c r="F4" s="12" t="s">
        <v>16</v>
      </c>
      <c r="G4" s="12" t="s">
        <v>17</v>
      </c>
      <c r="H4" s="12"/>
      <c r="I4" s="12"/>
      <c r="J4" s="12"/>
      <c r="K4" s="12" t="s">
        <v>18</v>
      </c>
      <c r="L4" s="12" t="s">
        <v>19</v>
      </c>
      <c r="M4" s="12" t="s">
        <v>20</v>
      </c>
      <c r="N4" s="12" t="s">
        <v>21</v>
      </c>
      <c r="O4" s="12"/>
      <c r="P4" s="12"/>
      <c r="Q4" s="13"/>
    </row>
    <row r="5" s="17" customFormat="true" ht="85" hidden="false" customHeight="true" outlineLevel="0" collapsed="false">
      <c r="A5" s="15" t="n">
        <v>1</v>
      </c>
      <c r="B5" s="16" t="s">
        <v>22</v>
      </c>
      <c r="C5" s="16" t="s">
        <v>23</v>
      </c>
      <c r="D5" s="16" t="s">
        <v>24</v>
      </c>
      <c r="E5" s="16" t="s">
        <v>25</v>
      </c>
      <c r="F5" s="15" t="n">
        <v>2023.9</v>
      </c>
      <c r="G5" s="15" t="n">
        <v>2023.12</v>
      </c>
      <c r="H5" s="16" t="s">
        <v>26</v>
      </c>
      <c r="I5" s="16" t="s">
        <v>27</v>
      </c>
      <c r="J5" s="15" t="n">
        <v>30</v>
      </c>
      <c r="L5" s="18" t="n">
        <v>30</v>
      </c>
      <c r="M5" s="15"/>
      <c r="N5" s="15"/>
      <c r="O5" s="16" t="s">
        <v>28</v>
      </c>
      <c r="P5" s="16" t="s">
        <v>29</v>
      </c>
      <c r="Q5" s="19"/>
    </row>
    <row r="6" s="2" customFormat="true" ht="85" hidden="false" customHeight="true" outlineLevel="0" collapsed="false">
      <c r="A6" s="15" t="n">
        <v>2</v>
      </c>
      <c r="B6" s="16" t="s">
        <v>22</v>
      </c>
      <c r="C6" s="16" t="s">
        <v>30</v>
      </c>
      <c r="D6" s="16" t="s">
        <v>24</v>
      </c>
      <c r="E6" s="16" t="s">
        <v>31</v>
      </c>
      <c r="F6" s="15" t="n">
        <v>2023.3</v>
      </c>
      <c r="G6" s="15" t="n">
        <v>2023.12</v>
      </c>
      <c r="H6" s="16" t="s">
        <v>32</v>
      </c>
      <c r="I6" s="16" t="s">
        <v>27</v>
      </c>
      <c r="J6" s="15" t="n">
        <v>100</v>
      </c>
      <c r="K6" s="20" t="n">
        <v>20</v>
      </c>
      <c r="L6" s="20" t="n">
        <v>50.675</v>
      </c>
      <c r="M6" s="15"/>
      <c r="N6" s="15"/>
      <c r="O6" s="16" t="s">
        <v>33</v>
      </c>
      <c r="P6" s="16" t="s">
        <v>34</v>
      </c>
      <c r="Q6" s="19"/>
    </row>
    <row r="7" s="2" customFormat="true" ht="85" hidden="false" customHeight="true" outlineLevel="0" collapsed="false">
      <c r="A7" s="15" t="n">
        <v>3</v>
      </c>
      <c r="B7" s="16" t="s">
        <v>22</v>
      </c>
      <c r="C7" s="16" t="s">
        <v>35</v>
      </c>
      <c r="D7" s="16" t="s">
        <v>24</v>
      </c>
      <c r="E7" s="16" t="s">
        <v>36</v>
      </c>
      <c r="F7" s="15" t="n">
        <v>2023.9</v>
      </c>
      <c r="G7" s="15" t="n">
        <v>2023.12</v>
      </c>
      <c r="H7" s="16" t="s">
        <v>37</v>
      </c>
      <c r="I7" s="16" t="s">
        <v>27</v>
      </c>
      <c r="J7" s="15" t="n">
        <v>100</v>
      </c>
      <c r="K7" s="15" t="n">
        <v>60</v>
      </c>
      <c r="L7" s="15" t="n">
        <v>40</v>
      </c>
      <c r="M7" s="15"/>
      <c r="N7" s="15"/>
      <c r="O7" s="16" t="s">
        <v>38</v>
      </c>
      <c r="P7" s="16" t="s">
        <v>39</v>
      </c>
      <c r="Q7" s="19"/>
    </row>
    <row r="8" s="2" customFormat="true" ht="85" hidden="false" customHeight="true" outlineLevel="0" collapsed="false">
      <c r="A8" s="15" t="n">
        <v>4</v>
      </c>
      <c r="B8" s="16" t="s">
        <v>22</v>
      </c>
      <c r="C8" s="16" t="s">
        <v>40</v>
      </c>
      <c r="D8" s="16" t="s">
        <v>24</v>
      </c>
      <c r="E8" s="16" t="s">
        <v>41</v>
      </c>
      <c r="F8" s="15" t="n">
        <v>2023.9</v>
      </c>
      <c r="G8" s="15" t="n">
        <v>2023.12</v>
      </c>
      <c r="H8" s="16" t="s">
        <v>42</v>
      </c>
      <c r="I8" s="16" t="s">
        <v>43</v>
      </c>
      <c r="J8" s="15" t="n">
        <v>80.2</v>
      </c>
      <c r="K8" s="15" t="n">
        <v>80.2</v>
      </c>
      <c r="L8" s="15"/>
      <c r="M8" s="15"/>
      <c r="N8" s="15"/>
      <c r="O8" s="16" t="s">
        <v>44</v>
      </c>
      <c r="P8" s="16" t="s">
        <v>45</v>
      </c>
      <c r="Q8" s="19"/>
    </row>
    <row r="9" s="2" customFormat="true" ht="85" hidden="false" customHeight="true" outlineLevel="0" collapsed="false">
      <c r="A9" s="15" t="n">
        <v>5</v>
      </c>
      <c r="B9" s="16" t="s">
        <v>22</v>
      </c>
      <c r="C9" s="16" t="s">
        <v>46</v>
      </c>
      <c r="D9" s="16" t="s">
        <v>24</v>
      </c>
      <c r="E9" s="16" t="s">
        <v>47</v>
      </c>
      <c r="F9" s="15" t="n">
        <v>2023.9</v>
      </c>
      <c r="G9" s="15" t="n">
        <v>2023.12</v>
      </c>
      <c r="H9" s="16" t="s">
        <v>48</v>
      </c>
      <c r="I9" s="16" t="s">
        <v>49</v>
      </c>
      <c r="J9" s="15" t="n">
        <v>80.2</v>
      </c>
      <c r="K9" s="15" t="n">
        <v>80.2</v>
      </c>
      <c r="L9" s="15"/>
      <c r="M9" s="15"/>
      <c r="N9" s="15"/>
      <c r="O9" s="16" t="s">
        <v>50</v>
      </c>
      <c r="P9" s="16" t="s">
        <v>51</v>
      </c>
      <c r="Q9" s="19"/>
    </row>
    <row r="10" s="2" customFormat="true" ht="85" hidden="false" customHeight="true" outlineLevel="0" collapsed="false">
      <c r="A10" s="15" t="n">
        <v>6</v>
      </c>
      <c r="B10" s="16" t="s">
        <v>22</v>
      </c>
      <c r="C10" s="16" t="s">
        <v>52</v>
      </c>
      <c r="D10" s="16" t="s">
        <v>24</v>
      </c>
      <c r="E10" s="16" t="s">
        <v>53</v>
      </c>
      <c r="F10" s="15" t="n">
        <v>2023.9</v>
      </c>
      <c r="G10" s="15" t="n">
        <v>2023.12</v>
      </c>
      <c r="H10" s="16" t="s">
        <v>54</v>
      </c>
      <c r="I10" s="16" t="s">
        <v>27</v>
      </c>
      <c r="J10" s="15" t="n">
        <v>80.1</v>
      </c>
      <c r="K10" s="15" t="n">
        <v>80.1</v>
      </c>
      <c r="L10" s="15"/>
      <c r="M10" s="15"/>
      <c r="N10" s="15"/>
      <c r="O10" s="16" t="s">
        <v>55</v>
      </c>
      <c r="P10" s="16" t="s">
        <v>56</v>
      </c>
      <c r="Q10" s="19"/>
    </row>
    <row r="11" s="2" customFormat="true" ht="133" hidden="false" customHeight="true" outlineLevel="0" collapsed="false">
      <c r="A11" s="15" t="n">
        <v>7</v>
      </c>
      <c r="B11" s="16" t="s">
        <v>57</v>
      </c>
      <c r="C11" s="15" t="s">
        <v>58</v>
      </c>
      <c r="D11" s="16" t="s">
        <v>59</v>
      </c>
      <c r="E11" s="16" t="s">
        <v>60</v>
      </c>
      <c r="F11" s="15" t="n">
        <v>2023.9</v>
      </c>
      <c r="G11" s="15" t="n">
        <v>2023.12</v>
      </c>
      <c r="H11" s="16" t="s">
        <v>61</v>
      </c>
      <c r="I11" s="16" t="s">
        <v>62</v>
      </c>
      <c r="J11" s="20" t="n">
        <v>729.644292</v>
      </c>
      <c r="K11" s="20" t="n">
        <v>287.197</v>
      </c>
      <c r="L11" s="15"/>
      <c r="M11" s="15"/>
      <c r="N11" s="15"/>
      <c r="O11" s="16" t="s">
        <v>63</v>
      </c>
      <c r="P11" s="16" t="s">
        <v>64</v>
      </c>
      <c r="Q11" s="19"/>
    </row>
    <row r="12" customFormat="false" ht="85" hidden="false" customHeight="true" outlineLevel="0" collapsed="false">
      <c r="A12" s="15" t="n">
        <v>8</v>
      </c>
      <c r="B12" s="16" t="s">
        <v>57</v>
      </c>
      <c r="C12" s="16" t="s">
        <v>65</v>
      </c>
      <c r="D12" s="16" t="s">
        <v>24</v>
      </c>
      <c r="E12" s="16" t="s">
        <v>60</v>
      </c>
      <c r="F12" s="15" t="n">
        <v>2023.3</v>
      </c>
      <c r="G12" s="15" t="n">
        <v>2023.12</v>
      </c>
      <c r="H12" s="16" t="s">
        <v>66</v>
      </c>
      <c r="I12" s="16" t="s">
        <v>62</v>
      </c>
      <c r="J12" s="20" t="n">
        <v>571.59</v>
      </c>
      <c r="K12" s="20" t="n">
        <v>173.346125</v>
      </c>
      <c r="L12" s="20" t="n">
        <v>200.924119</v>
      </c>
      <c r="M12" s="15"/>
      <c r="N12" s="15"/>
      <c r="O12" s="16" t="s">
        <v>67</v>
      </c>
      <c r="P12" s="16" t="s">
        <v>64</v>
      </c>
      <c r="Q12" s="19"/>
    </row>
    <row r="13" customFormat="false" ht="85" hidden="false" customHeight="true" outlineLevel="0" collapsed="false">
      <c r="A13" s="15" t="n">
        <v>9</v>
      </c>
      <c r="B13" s="16" t="s">
        <v>57</v>
      </c>
      <c r="C13" s="16" t="s">
        <v>68</v>
      </c>
      <c r="D13" s="16" t="s">
        <v>24</v>
      </c>
      <c r="E13" s="16" t="s">
        <v>60</v>
      </c>
      <c r="F13" s="15" t="n">
        <v>2023.3</v>
      </c>
      <c r="G13" s="15" t="n">
        <v>2023.12</v>
      </c>
      <c r="H13" s="16" t="s">
        <v>69</v>
      </c>
      <c r="I13" s="16" t="s">
        <v>62</v>
      </c>
      <c r="J13" s="20" t="n">
        <v>518</v>
      </c>
      <c r="K13" s="21"/>
      <c r="L13" s="15" t="n">
        <v>242.2655</v>
      </c>
      <c r="M13" s="15"/>
      <c r="N13" s="15"/>
      <c r="O13" s="16" t="s">
        <v>70</v>
      </c>
      <c r="P13" s="16" t="s">
        <v>64</v>
      </c>
      <c r="Q13" s="19"/>
    </row>
    <row r="14" customFormat="false" ht="85" hidden="false" customHeight="true" outlineLevel="0" collapsed="false">
      <c r="A14" s="15" t="n">
        <v>10</v>
      </c>
      <c r="B14" s="16" t="s">
        <v>57</v>
      </c>
      <c r="C14" s="16" t="s">
        <v>71</v>
      </c>
      <c r="D14" s="16" t="s">
        <v>24</v>
      </c>
      <c r="E14" s="16" t="s">
        <v>72</v>
      </c>
      <c r="F14" s="15" t="n">
        <v>2023.9</v>
      </c>
      <c r="G14" s="15" t="n">
        <v>2023.12</v>
      </c>
      <c r="H14" s="15" t="s">
        <v>73</v>
      </c>
      <c r="I14" s="16" t="s">
        <v>74</v>
      </c>
      <c r="J14" s="20" t="n">
        <v>37.4</v>
      </c>
      <c r="K14" s="15" t="n">
        <v>10</v>
      </c>
      <c r="M14" s="15"/>
      <c r="N14" s="15"/>
      <c r="O14" s="16" t="s">
        <v>75</v>
      </c>
      <c r="P14" s="16" t="s">
        <v>76</v>
      </c>
      <c r="Q14" s="19"/>
    </row>
    <row r="15" customFormat="false" ht="85" hidden="false" customHeight="true" outlineLevel="0" collapsed="false">
      <c r="A15" s="15" t="n">
        <v>11</v>
      </c>
      <c r="B15" s="16" t="s">
        <v>57</v>
      </c>
      <c r="C15" s="16" t="s">
        <v>77</v>
      </c>
      <c r="D15" s="16" t="s">
        <v>24</v>
      </c>
      <c r="E15" s="16" t="s">
        <v>41</v>
      </c>
      <c r="F15" s="15" t="n">
        <v>2023.9</v>
      </c>
      <c r="G15" s="15" t="n">
        <v>2023.12</v>
      </c>
      <c r="H15" s="16" t="s">
        <v>78</v>
      </c>
      <c r="I15" s="16" t="s">
        <v>43</v>
      </c>
      <c r="J15" s="15" t="n">
        <v>20</v>
      </c>
      <c r="L15" s="15" t="n">
        <v>6</v>
      </c>
      <c r="M15" s="15"/>
      <c r="N15" s="15"/>
      <c r="O15" s="16" t="s">
        <v>79</v>
      </c>
      <c r="P15" s="16" t="s">
        <v>80</v>
      </c>
      <c r="Q15" s="19"/>
    </row>
    <row r="16" customFormat="false" ht="109" hidden="false" customHeight="true" outlineLevel="0" collapsed="false">
      <c r="A16" s="15" t="n">
        <v>12</v>
      </c>
      <c r="B16" s="16" t="s">
        <v>22</v>
      </c>
      <c r="C16" s="16" t="s">
        <v>81</v>
      </c>
      <c r="D16" s="16" t="s">
        <v>24</v>
      </c>
      <c r="E16" s="16" t="s">
        <v>82</v>
      </c>
      <c r="F16" s="15" t="n">
        <v>2023.3</v>
      </c>
      <c r="G16" s="15" t="n">
        <v>2023.12</v>
      </c>
      <c r="H16" s="16" t="s">
        <v>83</v>
      </c>
      <c r="I16" s="16" t="s">
        <v>84</v>
      </c>
      <c r="J16" s="20" t="n">
        <v>200</v>
      </c>
      <c r="K16" s="15" t="n">
        <v>90</v>
      </c>
      <c r="L16" s="15"/>
      <c r="M16" s="15"/>
      <c r="N16" s="15"/>
      <c r="O16" s="16" t="s">
        <v>85</v>
      </c>
      <c r="P16" s="16" t="s">
        <v>86</v>
      </c>
      <c r="Q16" s="19"/>
    </row>
    <row r="17" customFormat="false" ht="100" hidden="false" customHeight="true" outlineLevel="0" collapsed="false">
      <c r="A17" s="15" t="n">
        <v>13</v>
      </c>
      <c r="B17" s="16" t="s">
        <v>22</v>
      </c>
      <c r="C17" s="16" t="s">
        <v>87</v>
      </c>
      <c r="D17" s="16" t="s">
        <v>24</v>
      </c>
      <c r="E17" s="16" t="s">
        <v>88</v>
      </c>
      <c r="F17" s="15" t="n">
        <v>2023.9</v>
      </c>
      <c r="G17" s="15" t="n">
        <v>2023.12</v>
      </c>
      <c r="H17" s="16" t="s">
        <v>89</v>
      </c>
      <c r="I17" s="16" t="s">
        <v>84</v>
      </c>
      <c r="J17" s="20" t="n">
        <v>54.6089</v>
      </c>
      <c r="K17" s="21"/>
      <c r="L17" s="15" t="n">
        <v>17</v>
      </c>
      <c r="M17" s="15"/>
      <c r="N17" s="15"/>
      <c r="O17" s="16" t="s">
        <v>90</v>
      </c>
      <c r="P17" s="16" t="s">
        <v>91</v>
      </c>
      <c r="Q17" s="19"/>
    </row>
    <row r="18" customFormat="false" ht="85" hidden="false" customHeight="true" outlineLevel="0" collapsed="false">
      <c r="A18" s="15" t="n">
        <v>14</v>
      </c>
      <c r="B18" s="16" t="s">
        <v>22</v>
      </c>
      <c r="C18" s="16" t="s">
        <v>92</v>
      </c>
      <c r="D18" s="16" t="s">
        <v>24</v>
      </c>
      <c r="E18" s="16" t="s">
        <v>82</v>
      </c>
      <c r="F18" s="15" t="n">
        <v>2023.3</v>
      </c>
      <c r="G18" s="15" t="n">
        <v>2023.12</v>
      </c>
      <c r="H18" s="16" t="s">
        <v>93</v>
      </c>
      <c r="I18" s="16" t="s">
        <v>84</v>
      </c>
      <c r="J18" s="15" t="n">
        <v>80</v>
      </c>
      <c r="K18" s="21"/>
      <c r="L18" s="15" t="n">
        <v>17</v>
      </c>
      <c r="M18" s="15"/>
      <c r="N18" s="15"/>
      <c r="O18" s="16" t="s">
        <v>94</v>
      </c>
      <c r="P18" s="16" t="s">
        <v>34</v>
      </c>
      <c r="Q18" s="19"/>
    </row>
    <row r="19" customFormat="false" ht="112" hidden="false" customHeight="true" outlineLevel="0" collapsed="false">
      <c r="A19" s="15" t="n">
        <v>15</v>
      </c>
      <c r="B19" s="16" t="s">
        <v>22</v>
      </c>
      <c r="C19" s="16" t="s">
        <v>95</v>
      </c>
      <c r="D19" s="16" t="s">
        <v>24</v>
      </c>
      <c r="E19" s="16" t="s">
        <v>82</v>
      </c>
      <c r="F19" s="15" t="n">
        <v>2023.3</v>
      </c>
      <c r="G19" s="15" t="n">
        <v>2023.12</v>
      </c>
      <c r="H19" s="16" t="s">
        <v>96</v>
      </c>
      <c r="I19" s="16" t="s">
        <v>84</v>
      </c>
      <c r="J19" s="15" t="n">
        <v>80</v>
      </c>
      <c r="K19" s="15" t="n">
        <v>75.738335</v>
      </c>
      <c r="L19" s="15"/>
      <c r="M19" s="15"/>
      <c r="N19" s="15"/>
      <c r="O19" s="16" t="s">
        <v>97</v>
      </c>
      <c r="P19" s="16" t="s">
        <v>34</v>
      </c>
      <c r="Q19" s="19"/>
    </row>
    <row r="20" customFormat="false" ht="85" hidden="false" customHeight="true" outlineLevel="0" collapsed="false">
      <c r="A20" s="15" t="n">
        <v>16</v>
      </c>
      <c r="B20" s="16" t="s">
        <v>22</v>
      </c>
      <c r="C20" s="16" t="s">
        <v>98</v>
      </c>
      <c r="D20" s="16" t="s">
        <v>24</v>
      </c>
      <c r="E20" s="16" t="s">
        <v>99</v>
      </c>
      <c r="F20" s="15" t="n">
        <v>2023.3</v>
      </c>
      <c r="G20" s="15" t="n">
        <v>2023.12</v>
      </c>
      <c r="H20" s="16" t="s">
        <v>100</v>
      </c>
      <c r="I20" s="16" t="s">
        <v>101</v>
      </c>
      <c r="J20" s="15" t="n">
        <v>23.7</v>
      </c>
      <c r="K20" s="15" t="n">
        <v>23.7</v>
      </c>
      <c r="L20" s="15"/>
      <c r="M20" s="15"/>
      <c r="N20" s="15"/>
      <c r="O20" s="16" t="s">
        <v>102</v>
      </c>
      <c r="P20" s="16" t="s">
        <v>103</v>
      </c>
      <c r="Q20" s="19"/>
    </row>
    <row r="21" customFormat="false" ht="108" hidden="false" customHeight="true" outlineLevel="0" collapsed="false">
      <c r="A21" s="15" t="n">
        <v>17</v>
      </c>
      <c r="B21" s="16" t="s">
        <v>22</v>
      </c>
      <c r="C21" s="16" t="s">
        <v>104</v>
      </c>
      <c r="D21" s="16" t="s">
        <v>24</v>
      </c>
      <c r="E21" s="16" t="s">
        <v>99</v>
      </c>
      <c r="F21" s="15" t="n">
        <v>2023.3</v>
      </c>
      <c r="G21" s="15" t="n">
        <v>2023.12</v>
      </c>
      <c r="H21" s="16" t="s">
        <v>105</v>
      </c>
      <c r="I21" s="16" t="s">
        <v>101</v>
      </c>
      <c r="J21" s="20" t="n">
        <v>150</v>
      </c>
      <c r="K21" s="15" t="n">
        <v>100</v>
      </c>
      <c r="L21" s="15" t="n">
        <v>38.9</v>
      </c>
      <c r="M21" s="15"/>
      <c r="N21" s="15"/>
      <c r="O21" s="16" t="s">
        <v>106</v>
      </c>
      <c r="P21" s="16" t="s">
        <v>107</v>
      </c>
      <c r="Q21" s="19"/>
    </row>
    <row r="22" customFormat="false" ht="118" hidden="false" customHeight="true" outlineLevel="0" collapsed="false">
      <c r="A22" s="15" t="n">
        <v>18</v>
      </c>
      <c r="B22" s="16" t="s">
        <v>57</v>
      </c>
      <c r="C22" s="16" t="s">
        <v>108</v>
      </c>
      <c r="D22" s="16" t="s">
        <v>59</v>
      </c>
      <c r="E22" s="16" t="s">
        <v>109</v>
      </c>
      <c r="F22" s="15" t="n">
        <v>2023.3</v>
      </c>
      <c r="G22" s="15" t="n">
        <v>2023.12</v>
      </c>
      <c r="H22" s="16" t="s">
        <v>110</v>
      </c>
      <c r="I22" s="16" t="s">
        <v>101</v>
      </c>
      <c r="J22" s="20" t="n">
        <v>32</v>
      </c>
      <c r="K22" s="15" t="n">
        <v>17.5616</v>
      </c>
      <c r="L22" s="15"/>
      <c r="M22" s="15"/>
      <c r="N22" s="15"/>
      <c r="O22" s="16" t="s">
        <v>111</v>
      </c>
      <c r="P22" s="16" t="s">
        <v>112</v>
      </c>
      <c r="Q22" s="19"/>
    </row>
    <row r="23" customFormat="false" ht="105" hidden="false" customHeight="true" outlineLevel="0" collapsed="false">
      <c r="A23" s="15" t="n">
        <v>19</v>
      </c>
      <c r="B23" s="16" t="s">
        <v>57</v>
      </c>
      <c r="C23" s="16" t="s">
        <v>113</v>
      </c>
      <c r="D23" s="16" t="s">
        <v>59</v>
      </c>
      <c r="E23" s="16" t="s">
        <v>99</v>
      </c>
      <c r="F23" s="15" t="n">
        <v>2023.3</v>
      </c>
      <c r="G23" s="15" t="n">
        <v>2023.12</v>
      </c>
      <c r="H23" s="16" t="s">
        <v>114</v>
      </c>
      <c r="I23" s="16" t="s">
        <v>101</v>
      </c>
      <c r="J23" s="20" t="n">
        <v>15</v>
      </c>
      <c r="K23" s="15" t="n">
        <v>11.0045</v>
      </c>
      <c r="L23" s="15"/>
      <c r="M23" s="15"/>
      <c r="N23" s="15"/>
      <c r="O23" s="16" t="s">
        <v>115</v>
      </c>
      <c r="P23" s="16" t="s">
        <v>116</v>
      </c>
      <c r="Q23" s="19"/>
    </row>
    <row r="24" customFormat="false" ht="114" hidden="false" customHeight="true" outlineLevel="0" collapsed="false">
      <c r="A24" s="15" t="n">
        <v>20</v>
      </c>
      <c r="B24" s="16" t="s">
        <v>57</v>
      </c>
      <c r="C24" s="16" t="s">
        <v>117</v>
      </c>
      <c r="D24" s="16" t="s">
        <v>24</v>
      </c>
      <c r="E24" s="16" t="s">
        <v>109</v>
      </c>
      <c r="F24" s="15" t="n">
        <v>2023.9</v>
      </c>
      <c r="G24" s="15" t="n">
        <v>2023.12</v>
      </c>
      <c r="H24" s="16" t="s">
        <v>118</v>
      </c>
      <c r="I24" s="16" t="s">
        <v>101</v>
      </c>
      <c r="J24" s="20" t="n">
        <v>55</v>
      </c>
      <c r="K24" s="15" t="n">
        <v>17</v>
      </c>
      <c r="L24" s="15"/>
      <c r="M24" s="15"/>
      <c r="N24" s="15"/>
      <c r="O24" s="22" t="s">
        <v>119</v>
      </c>
      <c r="P24" s="16" t="s">
        <v>120</v>
      </c>
      <c r="Q24" s="19"/>
    </row>
    <row r="25" customFormat="false" ht="111" hidden="false" customHeight="true" outlineLevel="0" collapsed="false">
      <c r="A25" s="15" t="n">
        <v>21</v>
      </c>
      <c r="B25" s="16" t="s">
        <v>22</v>
      </c>
      <c r="C25" s="16" t="s">
        <v>121</v>
      </c>
      <c r="D25" s="16" t="s">
        <v>59</v>
      </c>
      <c r="E25" s="16" t="s">
        <v>122</v>
      </c>
      <c r="F25" s="15" t="n">
        <v>2023.3</v>
      </c>
      <c r="G25" s="15" t="n">
        <v>2023.12</v>
      </c>
      <c r="H25" s="16" t="s">
        <v>123</v>
      </c>
      <c r="I25" s="16" t="s">
        <v>27</v>
      </c>
      <c r="J25" s="15" t="n">
        <v>100</v>
      </c>
      <c r="L25" s="15" t="n">
        <v>29.98</v>
      </c>
      <c r="M25" s="15"/>
      <c r="N25" s="15"/>
      <c r="O25" s="16" t="s">
        <v>124</v>
      </c>
      <c r="P25" s="16" t="s">
        <v>125</v>
      </c>
      <c r="Q25" s="19"/>
    </row>
    <row r="26" customFormat="false" ht="85" hidden="false" customHeight="true" outlineLevel="0" collapsed="false">
      <c r="A26" s="15" t="n">
        <v>22</v>
      </c>
      <c r="B26" s="16" t="s">
        <v>22</v>
      </c>
      <c r="C26" s="16" t="s">
        <v>126</v>
      </c>
      <c r="D26" s="16" t="s">
        <v>59</v>
      </c>
      <c r="E26" s="16" t="s">
        <v>36</v>
      </c>
      <c r="F26" s="15" t="n">
        <v>2023.3</v>
      </c>
      <c r="G26" s="15" t="n">
        <v>2023.12</v>
      </c>
      <c r="H26" s="15" t="s">
        <v>127</v>
      </c>
      <c r="I26" s="16" t="s">
        <v>27</v>
      </c>
      <c r="J26" s="15" t="n">
        <v>40</v>
      </c>
      <c r="K26" s="15"/>
      <c r="L26" s="15" t="n">
        <v>34.3501</v>
      </c>
      <c r="M26" s="15"/>
      <c r="N26" s="15"/>
      <c r="O26" s="16" t="s">
        <v>128</v>
      </c>
      <c r="P26" s="16" t="s">
        <v>125</v>
      </c>
      <c r="Q26" s="19"/>
    </row>
    <row r="27" customFormat="false" ht="123" hidden="false" customHeight="true" outlineLevel="0" collapsed="false">
      <c r="A27" s="15" t="n">
        <v>23</v>
      </c>
      <c r="B27" s="16" t="s">
        <v>22</v>
      </c>
      <c r="C27" s="16" t="s">
        <v>129</v>
      </c>
      <c r="D27" s="16" t="s">
        <v>59</v>
      </c>
      <c r="E27" s="16" t="s">
        <v>130</v>
      </c>
      <c r="F27" s="15" t="n">
        <v>2023.3</v>
      </c>
      <c r="G27" s="15" t="n">
        <v>2023.12</v>
      </c>
      <c r="H27" s="16" t="s">
        <v>131</v>
      </c>
      <c r="I27" s="16" t="s">
        <v>27</v>
      </c>
      <c r="J27" s="20" t="n">
        <v>44.8716</v>
      </c>
      <c r="K27" s="21"/>
      <c r="L27" s="15" t="n">
        <v>37.946</v>
      </c>
      <c r="M27" s="15"/>
      <c r="N27" s="15"/>
      <c r="O27" s="16" t="s">
        <v>132</v>
      </c>
      <c r="P27" s="16" t="s">
        <v>125</v>
      </c>
      <c r="Q27" s="19"/>
    </row>
    <row r="28" customFormat="false" ht="85" hidden="false" customHeight="true" outlineLevel="0" collapsed="false">
      <c r="A28" s="15" t="n">
        <v>24</v>
      </c>
      <c r="B28" s="16" t="s">
        <v>22</v>
      </c>
      <c r="C28" s="16" t="s">
        <v>133</v>
      </c>
      <c r="D28" s="16" t="s">
        <v>59</v>
      </c>
      <c r="E28" s="16" t="s">
        <v>134</v>
      </c>
      <c r="F28" s="15" t="n">
        <v>2023.3</v>
      </c>
      <c r="G28" s="15" t="n">
        <v>2023.12</v>
      </c>
      <c r="H28" s="16" t="s">
        <v>135</v>
      </c>
      <c r="I28" s="16" t="s">
        <v>27</v>
      </c>
      <c r="J28" s="20" t="n">
        <v>143</v>
      </c>
      <c r="K28" s="21"/>
      <c r="L28" s="23" t="n">
        <v>89.9265</v>
      </c>
      <c r="M28" s="15"/>
      <c r="N28" s="15"/>
      <c r="O28" s="16" t="s">
        <v>136</v>
      </c>
      <c r="P28" s="16" t="s">
        <v>125</v>
      </c>
      <c r="Q28" s="19"/>
    </row>
    <row r="29" customFormat="false" ht="85" hidden="false" customHeight="true" outlineLevel="0" collapsed="false">
      <c r="A29" s="15" t="n">
        <v>25</v>
      </c>
      <c r="B29" s="16" t="s">
        <v>57</v>
      </c>
      <c r="C29" s="16" t="s">
        <v>137</v>
      </c>
      <c r="D29" s="16" t="s">
        <v>59</v>
      </c>
      <c r="E29" s="16" t="s">
        <v>25</v>
      </c>
      <c r="F29" s="15" t="n">
        <v>2023.3</v>
      </c>
      <c r="G29" s="15" t="n">
        <v>2023.12</v>
      </c>
      <c r="H29" s="16" t="s">
        <v>138</v>
      </c>
      <c r="I29" s="16" t="s">
        <v>27</v>
      </c>
      <c r="J29" s="15" t="n">
        <v>18</v>
      </c>
      <c r="K29" s="23" t="n">
        <v>16.2338</v>
      </c>
      <c r="L29" s="15"/>
      <c r="M29" s="15"/>
      <c r="N29" s="15"/>
      <c r="O29" s="16" t="s">
        <v>139</v>
      </c>
      <c r="P29" s="16" t="s">
        <v>140</v>
      </c>
      <c r="Q29" s="19"/>
    </row>
    <row r="30" customFormat="false" ht="85" hidden="false" customHeight="true" outlineLevel="0" collapsed="false">
      <c r="A30" s="15" t="n">
        <v>26</v>
      </c>
      <c r="B30" s="16" t="s">
        <v>57</v>
      </c>
      <c r="C30" s="16" t="s">
        <v>141</v>
      </c>
      <c r="D30" s="16" t="s">
        <v>59</v>
      </c>
      <c r="E30" s="16" t="s">
        <v>142</v>
      </c>
      <c r="F30" s="15" t="n">
        <v>2023.3</v>
      </c>
      <c r="G30" s="15" t="n">
        <v>2023.12</v>
      </c>
      <c r="H30" s="16" t="s">
        <v>143</v>
      </c>
      <c r="I30" s="16" t="s">
        <v>27</v>
      </c>
      <c r="J30" s="15" t="n">
        <v>40</v>
      </c>
      <c r="K30" s="23" t="n">
        <v>17.93064</v>
      </c>
      <c r="L30" s="15" t="n">
        <v>22.06936</v>
      </c>
      <c r="M30" s="15"/>
      <c r="N30" s="15"/>
      <c r="O30" s="16" t="s">
        <v>144</v>
      </c>
      <c r="P30" s="16" t="s">
        <v>145</v>
      </c>
      <c r="Q30" s="19"/>
    </row>
    <row r="31" customFormat="false" ht="85" hidden="false" customHeight="true" outlineLevel="0" collapsed="false">
      <c r="A31" s="15" t="n">
        <v>27</v>
      </c>
      <c r="B31" s="16" t="s">
        <v>57</v>
      </c>
      <c r="C31" s="16" t="s">
        <v>146</v>
      </c>
      <c r="D31" s="16" t="s">
        <v>59</v>
      </c>
      <c r="E31" s="16" t="s">
        <v>53</v>
      </c>
      <c r="F31" s="15" t="n">
        <v>2023.3</v>
      </c>
      <c r="G31" s="15" t="n">
        <v>2023.12</v>
      </c>
      <c r="H31" s="16" t="s">
        <v>147</v>
      </c>
      <c r="I31" s="16" t="s">
        <v>27</v>
      </c>
      <c r="J31" s="20" t="n">
        <v>10</v>
      </c>
      <c r="K31" s="23" t="n">
        <v>8.1622</v>
      </c>
      <c r="L31" s="15"/>
      <c r="M31" s="15"/>
      <c r="N31" s="15"/>
      <c r="O31" s="16" t="s">
        <v>148</v>
      </c>
      <c r="P31" s="16" t="s">
        <v>149</v>
      </c>
      <c r="Q31" s="15"/>
    </row>
    <row r="32" customFormat="false" ht="85" hidden="false" customHeight="true" outlineLevel="0" collapsed="false">
      <c r="A32" s="15" t="n">
        <v>28</v>
      </c>
      <c r="B32" s="16" t="s">
        <v>57</v>
      </c>
      <c r="C32" s="16" t="s">
        <v>150</v>
      </c>
      <c r="D32" s="16" t="s">
        <v>59</v>
      </c>
      <c r="E32" s="16" t="s">
        <v>151</v>
      </c>
      <c r="F32" s="15" t="n">
        <v>2023.3</v>
      </c>
      <c r="G32" s="15" t="n">
        <v>2023.12</v>
      </c>
      <c r="H32" s="16" t="s">
        <v>152</v>
      </c>
      <c r="I32" s="16" t="s">
        <v>27</v>
      </c>
      <c r="J32" s="20" t="n">
        <v>54.95</v>
      </c>
      <c r="K32" s="23" t="n">
        <v>15.7075</v>
      </c>
      <c r="L32" s="23" t="n">
        <v>11.9289</v>
      </c>
      <c r="M32" s="15"/>
      <c r="N32" s="15"/>
      <c r="O32" s="16" t="s">
        <v>153</v>
      </c>
      <c r="P32" s="16" t="s">
        <v>154</v>
      </c>
      <c r="Q32" s="15"/>
    </row>
    <row r="33" customFormat="false" ht="85" hidden="false" customHeight="true" outlineLevel="0" collapsed="false">
      <c r="A33" s="15" t="n">
        <v>29</v>
      </c>
      <c r="B33" s="16" t="s">
        <v>57</v>
      </c>
      <c r="C33" s="16" t="s">
        <v>155</v>
      </c>
      <c r="D33" s="16" t="s">
        <v>59</v>
      </c>
      <c r="E33" s="16" t="s">
        <v>134</v>
      </c>
      <c r="F33" s="15" t="n">
        <v>2023.3</v>
      </c>
      <c r="G33" s="15" t="n">
        <v>2023.12</v>
      </c>
      <c r="H33" s="16" t="s">
        <v>156</v>
      </c>
      <c r="I33" s="16" t="s">
        <v>27</v>
      </c>
      <c r="J33" s="20" t="n">
        <v>20</v>
      </c>
      <c r="L33" s="23" t="n">
        <v>12.1245</v>
      </c>
      <c r="M33" s="15"/>
      <c r="N33" s="15"/>
      <c r="O33" s="16" t="s">
        <v>157</v>
      </c>
      <c r="P33" s="16" t="s">
        <v>158</v>
      </c>
      <c r="Q33" s="15"/>
    </row>
    <row r="34" customFormat="false" ht="85" hidden="false" customHeight="true" outlineLevel="0" collapsed="false">
      <c r="A34" s="15" t="n">
        <v>30</v>
      </c>
      <c r="B34" s="16" t="s">
        <v>57</v>
      </c>
      <c r="C34" s="16" t="s">
        <v>159</v>
      </c>
      <c r="D34" s="16" t="s">
        <v>24</v>
      </c>
      <c r="E34" s="16" t="s">
        <v>160</v>
      </c>
      <c r="F34" s="15" t="n">
        <v>2023.3</v>
      </c>
      <c r="G34" s="15" t="n">
        <v>2023.12</v>
      </c>
      <c r="H34" s="16" t="s">
        <v>161</v>
      </c>
      <c r="I34" s="16" t="s">
        <v>27</v>
      </c>
      <c r="J34" s="15" t="n">
        <v>100</v>
      </c>
      <c r="K34" s="20" t="n">
        <v>20.67276</v>
      </c>
      <c r="L34" s="20" t="n">
        <v>29.48724</v>
      </c>
      <c r="M34" s="15"/>
      <c r="N34" s="15"/>
      <c r="O34" s="16" t="s">
        <v>162</v>
      </c>
      <c r="P34" s="16" t="s">
        <v>163</v>
      </c>
      <c r="Q34" s="19"/>
    </row>
    <row r="35" customFormat="false" ht="85" hidden="false" customHeight="true" outlineLevel="0" collapsed="false">
      <c r="A35" s="15" t="n">
        <v>31</v>
      </c>
      <c r="B35" s="16" t="s">
        <v>164</v>
      </c>
      <c r="C35" s="15" t="s">
        <v>165</v>
      </c>
      <c r="D35" s="16" t="s">
        <v>24</v>
      </c>
      <c r="E35" s="16" t="s">
        <v>60</v>
      </c>
      <c r="F35" s="15" t="n">
        <v>2023.3</v>
      </c>
      <c r="G35" s="15" t="n">
        <v>2023.12</v>
      </c>
      <c r="H35" s="15" t="s">
        <v>166</v>
      </c>
      <c r="I35" s="16" t="s">
        <v>62</v>
      </c>
      <c r="J35" s="15" t="n">
        <v>68.959</v>
      </c>
      <c r="K35" s="23" t="n">
        <v>24.2</v>
      </c>
      <c r="L35" s="23" t="n">
        <v>44.759</v>
      </c>
      <c r="M35" s="15"/>
      <c r="N35" s="15"/>
      <c r="O35" s="16" t="s">
        <v>167</v>
      </c>
      <c r="P35" s="16" t="s">
        <v>168</v>
      </c>
      <c r="Q35" s="15"/>
    </row>
    <row r="36" customFormat="false" ht="85" hidden="false" customHeight="true" outlineLevel="0" collapsed="false">
      <c r="A36" s="15" t="n">
        <v>32</v>
      </c>
      <c r="B36" s="16" t="s">
        <v>169</v>
      </c>
      <c r="C36" s="16" t="s">
        <v>170</v>
      </c>
      <c r="D36" s="16" t="s">
        <v>24</v>
      </c>
      <c r="E36" s="16" t="s">
        <v>60</v>
      </c>
      <c r="F36" s="15" t="n">
        <v>2023.3</v>
      </c>
      <c r="G36" s="15" t="n">
        <v>2023.12</v>
      </c>
      <c r="H36" s="16" t="s">
        <v>171</v>
      </c>
      <c r="I36" s="16" t="s">
        <v>62</v>
      </c>
      <c r="J36" s="23" t="n">
        <v>1.1491</v>
      </c>
      <c r="K36" s="21"/>
      <c r="L36" s="23" t="n">
        <v>1.1491</v>
      </c>
      <c r="M36" s="15"/>
      <c r="N36" s="15"/>
      <c r="O36" s="16" t="s">
        <v>172</v>
      </c>
      <c r="P36" s="16" t="s">
        <v>173</v>
      </c>
      <c r="Q36" s="15"/>
    </row>
    <row r="37" customFormat="false" ht="85" hidden="false" customHeight="true" outlineLevel="0" collapsed="false">
      <c r="A37" s="15" t="n">
        <v>33</v>
      </c>
      <c r="B37" s="16" t="s">
        <v>22</v>
      </c>
      <c r="C37" s="15" t="s">
        <v>174</v>
      </c>
      <c r="D37" s="16" t="s">
        <v>24</v>
      </c>
      <c r="E37" s="16" t="s">
        <v>60</v>
      </c>
      <c r="F37" s="15" t="n">
        <v>2023.3</v>
      </c>
      <c r="G37" s="15" t="n">
        <v>2023.12</v>
      </c>
      <c r="H37" s="16" t="s">
        <v>175</v>
      </c>
      <c r="I37" s="16" t="s">
        <v>62</v>
      </c>
      <c r="J37" s="23" t="n">
        <v>10.975771</v>
      </c>
      <c r="K37" s="21"/>
      <c r="L37" s="23" t="n">
        <v>10.975771</v>
      </c>
      <c r="M37" s="15"/>
      <c r="N37" s="15"/>
      <c r="O37" s="16" t="s">
        <v>176</v>
      </c>
      <c r="P37" s="16" t="s">
        <v>177</v>
      </c>
      <c r="Q37" s="15"/>
    </row>
    <row r="38" customFormat="false" ht="85" hidden="false" customHeight="true" outlineLevel="0" collapsed="false">
      <c r="A38" s="15" t="n">
        <v>34</v>
      </c>
      <c r="B38" s="16" t="s">
        <v>57</v>
      </c>
      <c r="C38" s="16" t="s">
        <v>178</v>
      </c>
      <c r="D38" s="16" t="s">
        <v>24</v>
      </c>
      <c r="E38" s="16" t="s">
        <v>60</v>
      </c>
      <c r="F38" s="15" t="n">
        <v>2023.3</v>
      </c>
      <c r="G38" s="15" t="n">
        <v>2023.12</v>
      </c>
      <c r="H38" s="16" t="s">
        <v>179</v>
      </c>
      <c r="I38" s="16" t="s">
        <v>62</v>
      </c>
      <c r="J38" s="15" t="n">
        <v>81</v>
      </c>
      <c r="L38" s="23" t="n">
        <v>81</v>
      </c>
      <c r="M38" s="15"/>
      <c r="N38" s="15"/>
      <c r="O38" s="16" t="s">
        <v>180</v>
      </c>
      <c r="P38" s="16" t="s">
        <v>179</v>
      </c>
      <c r="Q38" s="15"/>
    </row>
    <row r="39" customFormat="false" ht="107" hidden="false" customHeight="true" outlineLevel="0" collapsed="false">
      <c r="A39" s="15" t="n">
        <v>35</v>
      </c>
      <c r="B39" s="16" t="s">
        <v>181</v>
      </c>
      <c r="C39" s="15" t="s">
        <v>182</v>
      </c>
      <c r="D39" s="16" t="s">
        <v>24</v>
      </c>
      <c r="E39" s="16" t="s">
        <v>60</v>
      </c>
      <c r="F39" s="15" t="n">
        <v>2023.3</v>
      </c>
      <c r="G39" s="15" t="n">
        <v>2023.12</v>
      </c>
      <c r="H39" s="16" t="s">
        <v>183</v>
      </c>
      <c r="I39" s="16" t="s">
        <v>62</v>
      </c>
      <c r="J39" s="15" t="n">
        <v>4.05</v>
      </c>
      <c r="K39" s="21"/>
      <c r="L39" s="23" t="n">
        <v>4.05</v>
      </c>
      <c r="M39" s="15"/>
      <c r="N39" s="15"/>
      <c r="O39" s="16" t="s">
        <v>184</v>
      </c>
      <c r="P39" s="16" t="s">
        <v>185</v>
      </c>
      <c r="Q39" s="15"/>
    </row>
    <row r="40" customFormat="false" ht="85" hidden="false" customHeight="true" outlineLevel="0" collapsed="false">
      <c r="A40" s="15" t="n">
        <v>36</v>
      </c>
      <c r="B40" s="16" t="s">
        <v>22</v>
      </c>
      <c r="C40" s="16" t="s">
        <v>186</v>
      </c>
      <c r="D40" s="16" t="s">
        <v>24</v>
      </c>
      <c r="E40" s="16" t="s">
        <v>187</v>
      </c>
      <c r="F40" s="15" t="n">
        <v>2023.3</v>
      </c>
      <c r="G40" s="15" t="n">
        <v>2023.12</v>
      </c>
      <c r="H40" s="16" t="s">
        <v>188</v>
      </c>
      <c r="I40" s="16" t="s">
        <v>189</v>
      </c>
      <c r="J40" s="15" t="n">
        <v>500</v>
      </c>
      <c r="K40" s="15" t="n">
        <v>500</v>
      </c>
      <c r="L40" s="15"/>
      <c r="M40" s="15"/>
      <c r="N40" s="15"/>
      <c r="O40" s="16" t="s">
        <v>190</v>
      </c>
      <c r="P40" s="16" t="s">
        <v>191</v>
      </c>
      <c r="Q40" s="15"/>
    </row>
    <row r="41" customFormat="false" ht="85" hidden="false" customHeight="true" outlineLevel="0" collapsed="false">
      <c r="A41" s="15" t="n">
        <v>37</v>
      </c>
      <c r="B41" s="16" t="s">
        <v>57</v>
      </c>
      <c r="C41" s="16" t="s">
        <v>192</v>
      </c>
      <c r="D41" s="16" t="s">
        <v>24</v>
      </c>
      <c r="E41" s="16" t="s">
        <v>193</v>
      </c>
      <c r="F41" s="15" t="n">
        <v>2023.9</v>
      </c>
      <c r="G41" s="15" t="n">
        <v>2023.12</v>
      </c>
      <c r="H41" s="16" t="s">
        <v>194</v>
      </c>
      <c r="I41" s="16" t="s">
        <v>189</v>
      </c>
      <c r="J41" s="15" t="n">
        <v>5</v>
      </c>
      <c r="K41" s="21"/>
      <c r="L41" s="15" t="n">
        <v>4.25</v>
      </c>
      <c r="M41" s="15"/>
      <c r="N41" s="15"/>
      <c r="O41" s="16" t="s">
        <v>195</v>
      </c>
      <c r="P41" s="16" t="s">
        <v>196</v>
      </c>
      <c r="Q41" s="15"/>
    </row>
    <row r="42" customFormat="false" ht="85" hidden="false" customHeight="true" outlineLevel="0" collapsed="false">
      <c r="A42" s="15" t="n">
        <v>38</v>
      </c>
      <c r="B42" s="16" t="s">
        <v>22</v>
      </c>
      <c r="C42" s="15" t="s">
        <v>197</v>
      </c>
      <c r="D42" s="16" t="s">
        <v>24</v>
      </c>
      <c r="E42" s="16" t="s">
        <v>193</v>
      </c>
      <c r="F42" s="15" t="n">
        <v>2023.9</v>
      </c>
      <c r="G42" s="15" t="n">
        <v>2023.12</v>
      </c>
      <c r="H42" s="15" t="s">
        <v>197</v>
      </c>
      <c r="I42" s="16" t="s">
        <v>189</v>
      </c>
      <c r="J42" s="15" t="n">
        <v>0.63</v>
      </c>
      <c r="K42" s="21"/>
      <c r="L42" s="15" t="n">
        <v>0.63</v>
      </c>
      <c r="M42" s="15"/>
      <c r="N42" s="15"/>
      <c r="O42" s="16" t="s">
        <v>198</v>
      </c>
      <c r="P42" s="16" t="s">
        <v>199</v>
      </c>
      <c r="Q42" s="15"/>
    </row>
    <row r="43" customFormat="false" ht="85" hidden="false" customHeight="true" outlineLevel="0" collapsed="false">
      <c r="A43" s="15" t="n">
        <v>39</v>
      </c>
      <c r="B43" s="16" t="s">
        <v>22</v>
      </c>
      <c r="C43" s="16" t="s">
        <v>200</v>
      </c>
      <c r="D43" s="16" t="s">
        <v>24</v>
      </c>
      <c r="E43" s="16" t="s">
        <v>201</v>
      </c>
      <c r="F43" s="15" t="n">
        <v>2023.9</v>
      </c>
      <c r="G43" s="15" t="n">
        <v>2023.12</v>
      </c>
      <c r="H43" s="16" t="s">
        <v>202</v>
      </c>
      <c r="I43" s="16" t="s">
        <v>203</v>
      </c>
      <c r="J43" s="15" t="n">
        <v>55</v>
      </c>
      <c r="K43" s="15" t="n">
        <v>53</v>
      </c>
      <c r="L43" s="15"/>
      <c r="M43" s="15"/>
      <c r="N43" s="15"/>
      <c r="O43" s="16" t="s">
        <v>204</v>
      </c>
      <c r="P43" s="16" t="s">
        <v>205</v>
      </c>
      <c r="Q43" s="19"/>
    </row>
    <row r="44" customFormat="false" ht="100" hidden="false" customHeight="true" outlineLevel="0" collapsed="false">
      <c r="A44" s="15" t="n">
        <v>40</v>
      </c>
      <c r="B44" s="16" t="s">
        <v>22</v>
      </c>
      <c r="C44" s="16" t="s">
        <v>206</v>
      </c>
      <c r="D44" s="16" t="s">
        <v>59</v>
      </c>
      <c r="E44" s="16" t="s">
        <v>207</v>
      </c>
      <c r="F44" s="15" t="n">
        <v>2023.3</v>
      </c>
      <c r="G44" s="15" t="n">
        <v>2023.12</v>
      </c>
      <c r="H44" s="16" t="s">
        <v>208</v>
      </c>
      <c r="I44" s="16" t="s">
        <v>203</v>
      </c>
      <c r="J44" s="15" t="n">
        <v>70</v>
      </c>
      <c r="L44" s="15" t="n">
        <v>36</v>
      </c>
      <c r="M44" s="15"/>
      <c r="N44" s="15"/>
      <c r="O44" s="16" t="s">
        <v>209</v>
      </c>
      <c r="P44" s="16" t="s">
        <v>210</v>
      </c>
      <c r="Q44" s="15"/>
    </row>
    <row r="45" customFormat="false" ht="99" hidden="false" customHeight="true" outlineLevel="0" collapsed="false">
      <c r="A45" s="15" t="n">
        <v>41</v>
      </c>
      <c r="B45" s="16" t="s">
        <v>22</v>
      </c>
      <c r="C45" s="16" t="s">
        <v>211</v>
      </c>
      <c r="D45" s="16" t="s">
        <v>59</v>
      </c>
      <c r="E45" s="16" t="s">
        <v>212</v>
      </c>
      <c r="F45" s="15" t="n">
        <v>2023.3</v>
      </c>
      <c r="G45" s="15" t="n">
        <v>2023.12</v>
      </c>
      <c r="H45" s="16" t="s">
        <v>213</v>
      </c>
      <c r="I45" s="16" t="s">
        <v>203</v>
      </c>
      <c r="J45" s="15" t="n">
        <v>35</v>
      </c>
      <c r="K45" s="15" t="n">
        <v>22.2992</v>
      </c>
      <c r="L45" s="15"/>
      <c r="M45" s="15"/>
      <c r="N45" s="15"/>
      <c r="O45" s="16" t="s">
        <v>214</v>
      </c>
      <c r="P45" s="16" t="s">
        <v>215</v>
      </c>
      <c r="Q45" s="15"/>
    </row>
    <row r="46" customFormat="false" ht="133" hidden="false" customHeight="true" outlineLevel="0" collapsed="false">
      <c r="A46" s="15" t="n">
        <v>42</v>
      </c>
      <c r="B46" s="16" t="s">
        <v>57</v>
      </c>
      <c r="C46" s="16" t="s">
        <v>216</v>
      </c>
      <c r="D46" s="16" t="s">
        <v>59</v>
      </c>
      <c r="E46" s="16" t="s">
        <v>217</v>
      </c>
      <c r="F46" s="15" t="n">
        <v>2023.3</v>
      </c>
      <c r="G46" s="15" t="n">
        <v>2023.12</v>
      </c>
      <c r="H46" s="16" t="s">
        <v>218</v>
      </c>
      <c r="I46" s="16" t="s">
        <v>203</v>
      </c>
      <c r="J46" s="20" t="n">
        <v>30</v>
      </c>
      <c r="K46" s="15" t="n">
        <v>21.72</v>
      </c>
      <c r="L46" s="15" t="n">
        <v>7.2368</v>
      </c>
      <c r="M46" s="15"/>
      <c r="N46" s="15"/>
      <c r="O46" s="24" t="s">
        <v>219</v>
      </c>
      <c r="P46" s="16" t="s">
        <v>220</v>
      </c>
      <c r="Q46" s="15"/>
    </row>
    <row r="47" customFormat="false" ht="133" hidden="false" customHeight="true" outlineLevel="0" collapsed="false">
      <c r="A47" s="15" t="n">
        <v>43</v>
      </c>
      <c r="B47" s="16" t="s">
        <v>57</v>
      </c>
      <c r="C47" s="16" t="s">
        <v>221</v>
      </c>
      <c r="D47" s="16" t="s">
        <v>59</v>
      </c>
      <c r="E47" s="16" t="s">
        <v>212</v>
      </c>
      <c r="F47" s="15" t="n">
        <v>2023.3</v>
      </c>
      <c r="G47" s="15" t="n">
        <v>2023.12</v>
      </c>
      <c r="H47" s="16" t="s">
        <v>222</v>
      </c>
      <c r="I47" s="16" t="s">
        <v>203</v>
      </c>
      <c r="J47" s="15" t="n">
        <v>25</v>
      </c>
      <c r="K47" s="15" t="n">
        <v>24.3069</v>
      </c>
      <c r="L47" s="15"/>
      <c r="M47" s="15"/>
      <c r="N47" s="15"/>
      <c r="O47" s="24" t="s">
        <v>223</v>
      </c>
      <c r="P47" s="16" t="s">
        <v>224</v>
      </c>
      <c r="Q47" s="15"/>
    </row>
    <row r="48" customFormat="false" ht="133" hidden="false" customHeight="true" outlineLevel="0" collapsed="false">
      <c r="A48" s="15" t="n">
        <v>44</v>
      </c>
      <c r="B48" s="16" t="s">
        <v>57</v>
      </c>
      <c r="C48" s="16" t="s">
        <v>225</v>
      </c>
      <c r="D48" s="16" t="s">
        <v>24</v>
      </c>
      <c r="E48" s="16" t="s">
        <v>226</v>
      </c>
      <c r="F48" s="15" t="n">
        <v>2023.3</v>
      </c>
      <c r="G48" s="15" t="n">
        <v>2023.12</v>
      </c>
      <c r="H48" s="16" t="s">
        <v>227</v>
      </c>
      <c r="I48" s="16" t="s">
        <v>203</v>
      </c>
      <c r="J48" s="15" t="n">
        <v>220</v>
      </c>
      <c r="K48" s="15" t="n">
        <v>185.5489</v>
      </c>
      <c r="L48" s="15"/>
      <c r="M48" s="15"/>
      <c r="N48" s="15"/>
      <c r="O48" s="24" t="s">
        <v>228</v>
      </c>
      <c r="P48" s="16" t="s">
        <v>229</v>
      </c>
      <c r="Q48" s="19"/>
    </row>
    <row r="49" customFormat="false" ht="114" hidden="false" customHeight="true" outlineLevel="0" collapsed="false">
      <c r="A49" s="15" t="n">
        <v>45</v>
      </c>
      <c r="B49" s="16" t="s">
        <v>57</v>
      </c>
      <c r="C49" s="16" t="s">
        <v>230</v>
      </c>
      <c r="D49" s="16" t="s">
        <v>59</v>
      </c>
      <c r="E49" s="16" t="s">
        <v>231</v>
      </c>
      <c r="F49" s="15" t="n">
        <v>2023.3</v>
      </c>
      <c r="G49" s="15" t="n">
        <v>2023.12</v>
      </c>
      <c r="H49" s="16" t="s">
        <v>232</v>
      </c>
      <c r="I49" s="16" t="s">
        <v>233</v>
      </c>
      <c r="J49" s="15" t="n">
        <v>60</v>
      </c>
      <c r="K49" s="15" t="n">
        <v>10.2332</v>
      </c>
      <c r="L49" s="15"/>
      <c r="M49" s="15"/>
      <c r="N49" s="15"/>
      <c r="O49" s="24" t="s">
        <v>234</v>
      </c>
      <c r="P49" s="16" t="s">
        <v>235</v>
      </c>
      <c r="Q49" s="15"/>
    </row>
    <row r="50" customFormat="false" ht="114" hidden="false" customHeight="true" outlineLevel="0" collapsed="false">
      <c r="A50" s="15" t="n">
        <v>46</v>
      </c>
      <c r="B50" s="16" t="s">
        <v>57</v>
      </c>
      <c r="C50" s="16" t="s">
        <v>236</v>
      </c>
      <c r="D50" s="16" t="s">
        <v>59</v>
      </c>
      <c r="E50" s="16" t="s">
        <v>237</v>
      </c>
      <c r="F50" s="15" t="n">
        <v>2023.3</v>
      </c>
      <c r="G50" s="15" t="n">
        <v>2023.12</v>
      </c>
      <c r="H50" s="16" t="s">
        <v>238</v>
      </c>
      <c r="I50" s="16" t="s">
        <v>233</v>
      </c>
      <c r="J50" s="15" t="n">
        <v>30</v>
      </c>
      <c r="K50" s="15" t="n">
        <v>4.295</v>
      </c>
      <c r="L50" s="15"/>
      <c r="M50" s="15"/>
      <c r="N50" s="15"/>
      <c r="O50" s="25" t="s">
        <v>239</v>
      </c>
      <c r="P50" s="16" t="s">
        <v>235</v>
      </c>
      <c r="Q50" s="15"/>
    </row>
    <row r="51" customFormat="false" ht="107" hidden="false" customHeight="true" outlineLevel="0" collapsed="false">
      <c r="A51" s="15" t="n">
        <v>47</v>
      </c>
      <c r="B51" s="16" t="s">
        <v>57</v>
      </c>
      <c r="C51" s="16" t="s">
        <v>240</v>
      </c>
      <c r="D51" s="16" t="s">
        <v>24</v>
      </c>
      <c r="E51" s="16" t="s">
        <v>237</v>
      </c>
      <c r="F51" s="15" t="n">
        <v>2023.3</v>
      </c>
      <c r="G51" s="15" t="n">
        <v>2023.12</v>
      </c>
      <c r="H51" s="16" t="s">
        <v>241</v>
      </c>
      <c r="I51" s="16" t="s">
        <v>233</v>
      </c>
      <c r="J51" s="15" t="n">
        <v>30</v>
      </c>
      <c r="L51" s="15" t="n">
        <v>25.8261</v>
      </c>
      <c r="M51" s="15"/>
      <c r="N51" s="15"/>
      <c r="O51" s="24" t="s">
        <v>242</v>
      </c>
      <c r="P51" s="16" t="s">
        <v>243</v>
      </c>
      <c r="Q51" s="19"/>
    </row>
    <row r="52" customFormat="false" ht="107" hidden="false" customHeight="true" outlineLevel="0" collapsed="false">
      <c r="A52" s="15" t="n">
        <v>48</v>
      </c>
      <c r="B52" s="16" t="s">
        <v>22</v>
      </c>
      <c r="C52" s="16" t="s">
        <v>244</v>
      </c>
      <c r="D52" s="16" t="s">
        <v>24</v>
      </c>
      <c r="E52" s="16" t="s">
        <v>245</v>
      </c>
      <c r="F52" s="15" t="n">
        <v>2023.9</v>
      </c>
      <c r="G52" s="15" t="n">
        <v>2023.12</v>
      </c>
      <c r="H52" s="16" t="s">
        <v>246</v>
      </c>
      <c r="I52" s="16" t="s">
        <v>189</v>
      </c>
      <c r="J52" s="15" t="n">
        <v>40</v>
      </c>
      <c r="K52" s="21"/>
      <c r="L52" s="15" t="n">
        <v>40</v>
      </c>
      <c r="M52" s="15"/>
      <c r="N52" s="15"/>
      <c r="O52" s="24" t="s">
        <v>247</v>
      </c>
      <c r="P52" s="16" t="s">
        <v>248</v>
      </c>
      <c r="Q52" s="19"/>
    </row>
    <row r="53" customFormat="false" ht="107" hidden="false" customHeight="true" outlineLevel="0" collapsed="false">
      <c r="A53" s="15" t="n">
        <v>49</v>
      </c>
      <c r="B53" s="16" t="s">
        <v>22</v>
      </c>
      <c r="C53" s="16" t="s">
        <v>249</v>
      </c>
      <c r="D53" s="16" t="s">
        <v>24</v>
      </c>
      <c r="E53" s="16" t="s">
        <v>250</v>
      </c>
      <c r="F53" s="15" t="n">
        <v>2023.9</v>
      </c>
      <c r="G53" s="15" t="n">
        <v>2023.12</v>
      </c>
      <c r="H53" s="16" t="s">
        <v>246</v>
      </c>
      <c r="I53" s="16" t="s">
        <v>189</v>
      </c>
      <c r="J53" s="15" t="n">
        <v>40</v>
      </c>
      <c r="K53" s="21"/>
      <c r="L53" s="15" t="n">
        <v>40</v>
      </c>
      <c r="M53" s="15"/>
      <c r="N53" s="15"/>
      <c r="O53" s="24" t="s">
        <v>251</v>
      </c>
      <c r="P53" s="26" t="s">
        <v>248</v>
      </c>
      <c r="Q53" s="19"/>
    </row>
    <row r="54" customFormat="false" ht="93" hidden="false" customHeight="true" outlineLevel="0" collapsed="false">
      <c r="A54" s="15" t="n">
        <v>50</v>
      </c>
      <c r="B54" s="16" t="s">
        <v>22</v>
      </c>
      <c r="C54" s="16" t="s">
        <v>252</v>
      </c>
      <c r="D54" s="16" t="s">
        <v>24</v>
      </c>
      <c r="E54" s="16" t="s">
        <v>253</v>
      </c>
      <c r="F54" s="15" t="n">
        <v>2023.3</v>
      </c>
      <c r="G54" s="15" t="n">
        <v>2023.12</v>
      </c>
      <c r="H54" s="16" t="s">
        <v>254</v>
      </c>
      <c r="I54" s="16" t="s">
        <v>189</v>
      </c>
      <c r="J54" s="15" t="n">
        <v>253</v>
      </c>
      <c r="K54" s="21"/>
      <c r="L54" s="15" t="n">
        <v>180</v>
      </c>
      <c r="M54" s="15"/>
      <c r="N54" s="15"/>
      <c r="O54" s="24" t="s">
        <v>255</v>
      </c>
      <c r="P54" s="27" t="s">
        <v>34</v>
      </c>
      <c r="Q54" s="19"/>
    </row>
    <row r="55" customFormat="false" ht="93" hidden="false" customHeight="true" outlineLevel="0" collapsed="false">
      <c r="A55" s="15" t="n">
        <v>51</v>
      </c>
      <c r="B55" s="16" t="s">
        <v>22</v>
      </c>
      <c r="C55" s="16" t="s">
        <v>256</v>
      </c>
      <c r="D55" s="16" t="s">
        <v>59</v>
      </c>
      <c r="E55" s="16" t="s">
        <v>187</v>
      </c>
      <c r="F55" s="15" t="n">
        <v>2023.3</v>
      </c>
      <c r="G55" s="15" t="n">
        <v>2023.12</v>
      </c>
      <c r="H55" s="16" t="s">
        <v>257</v>
      </c>
      <c r="I55" s="16" t="s">
        <v>189</v>
      </c>
      <c r="J55" s="15" t="n">
        <v>2.153608</v>
      </c>
      <c r="K55" s="21"/>
      <c r="L55" s="15" t="n">
        <v>2.1534</v>
      </c>
      <c r="M55" s="15"/>
      <c r="N55" s="15"/>
      <c r="O55" s="24" t="s">
        <v>258</v>
      </c>
      <c r="P55" s="27" t="s">
        <v>34</v>
      </c>
      <c r="Q55" s="19"/>
    </row>
    <row r="56" customFormat="false" ht="108" hidden="false" customHeight="true" outlineLevel="0" collapsed="false">
      <c r="A56" s="15" t="n">
        <v>52</v>
      </c>
      <c r="B56" s="16" t="s">
        <v>22</v>
      </c>
      <c r="C56" s="16" t="s">
        <v>259</v>
      </c>
      <c r="D56" s="16" t="s">
        <v>24</v>
      </c>
      <c r="E56" s="16" t="s">
        <v>260</v>
      </c>
      <c r="F56" s="15" t="n">
        <v>2023.3</v>
      </c>
      <c r="G56" s="15" t="n">
        <v>2023.12</v>
      </c>
      <c r="H56" s="16" t="s">
        <v>261</v>
      </c>
      <c r="I56" s="16" t="s">
        <v>49</v>
      </c>
      <c r="J56" s="15" t="n">
        <v>60</v>
      </c>
      <c r="K56" s="15" t="n">
        <v>60</v>
      </c>
      <c r="L56" s="15"/>
      <c r="M56" s="15"/>
      <c r="N56" s="15"/>
      <c r="O56" s="24" t="s">
        <v>262</v>
      </c>
      <c r="P56" s="27" t="s">
        <v>34</v>
      </c>
      <c r="Q56" s="18"/>
    </row>
    <row r="57" customFormat="false" ht="84" hidden="false" customHeight="true" outlineLevel="0" collapsed="false">
      <c r="A57" s="15" t="n">
        <v>53</v>
      </c>
      <c r="B57" s="16" t="s">
        <v>22</v>
      </c>
      <c r="C57" s="16" t="s">
        <v>263</v>
      </c>
      <c r="D57" s="16" t="s">
        <v>24</v>
      </c>
      <c r="E57" s="16" t="s">
        <v>264</v>
      </c>
      <c r="F57" s="15" t="n">
        <v>2023.3</v>
      </c>
      <c r="G57" s="15" t="n">
        <v>2023.12</v>
      </c>
      <c r="H57" s="16" t="s">
        <v>265</v>
      </c>
      <c r="I57" s="16" t="s">
        <v>49</v>
      </c>
      <c r="J57" s="15" t="n">
        <v>100</v>
      </c>
      <c r="K57" s="15" t="n">
        <v>100</v>
      </c>
      <c r="L57" s="15"/>
      <c r="M57" s="15"/>
      <c r="N57" s="15"/>
      <c r="O57" s="24" t="s">
        <v>266</v>
      </c>
      <c r="P57" s="27" t="s">
        <v>34</v>
      </c>
      <c r="Q57" s="18"/>
    </row>
    <row r="58" customFormat="false" ht="102" hidden="false" customHeight="true" outlineLevel="0" collapsed="false">
      <c r="A58" s="15" t="n">
        <v>54</v>
      </c>
      <c r="B58" s="16" t="s">
        <v>22</v>
      </c>
      <c r="C58" s="16" t="s">
        <v>267</v>
      </c>
      <c r="D58" s="16" t="s">
        <v>24</v>
      </c>
      <c r="E58" s="16" t="s">
        <v>264</v>
      </c>
      <c r="F58" s="15" t="n">
        <v>2023.9</v>
      </c>
      <c r="G58" s="15" t="n">
        <v>2023.12</v>
      </c>
      <c r="H58" s="28" t="s">
        <v>268</v>
      </c>
      <c r="I58" s="16" t="s">
        <v>49</v>
      </c>
      <c r="J58" s="15" t="n">
        <v>20</v>
      </c>
      <c r="K58" s="21"/>
      <c r="L58" s="15" t="n">
        <v>20</v>
      </c>
      <c r="M58" s="15"/>
      <c r="N58" s="15"/>
      <c r="O58" s="24" t="s">
        <v>269</v>
      </c>
      <c r="P58" s="27" t="s">
        <v>270</v>
      </c>
      <c r="Q58" s="18"/>
    </row>
    <row r="59" customFormat="false" ht="84" hidden="false" customHeight="true" outlineLevel="0" collapsed="false">
      <c r="A59" s="15" t="n">
        <v>55</v>
      </c>
      <c r="B59" s="16" t="s">
        <v>22</v>
      </c>
      <c r="C59" s="16" t="s">
        <v>271</v>
      </c>
      <c r="D59" s="16" t="s">
        <v>24</v>
      </c>
      <c r="E59" s="16" t="s">
        <v>264</v>
      </c>
      <c r="F59" s="15" t="n">
        <v>2023.9</v>
      </c>
      <c r="G59" s="15" t="n">
        <v>2023.12</v>
      </c>
      <c r="H59" s="28" t="s">
        <v>272</v>
      </c>
      <c r="I59" s="16" t="s">
        <v>49</v>
      </c>
      <c r="J59" s="15" t="n">
        <v>59.5</v>
      </c>
      <c r="K59" s="21"/>
      <c r="L59" s="15" t="n">
        <v>32.739</v>
      </c>
      <c r="M59" s="15"/>
      <c r="N59" s="15"/>
      <c r="O59" s="24" t="s">
        <v>273</v>
      </c>
      <c r="P59" s="27" t="s">
        <v>274</v>
      </c>
      <c r="Q59" s="18"/>
    </row>
    <row r="60" customFormat="false" ht="129" hidden="false" customHeight="true" outlineLevel="0" collapsed="false">
      <c r="A60" s="15" t="n">
        <v>56</v>
      </c>
      <c r="B60" s="16" t="s">
        <v>22</v>
      </c>
      <c r="C60" s="16" t="s">
        <v>275</v>
      </c>
      <c r="D60" s="16" t="s">
        <v>59</v>
      </c>
      <c r="E60" s="16" t="s">
        <v>264</v>
      </c>
      <c r="F60" s="15" t="n">
        <v>2023.3</v>
      </c>
      <c r="G60" s="15" t="n">
        <v>2023.12</v>
      </c>
      <c r="H60" s="16" t="s">
        <v>276</v>
      </c>
      <c r="I60" s="16" t="s">
        <v>49</v>
      </c>
      <c r="J60" s="15" t="n">
        <v>50</v>
      </c>
      <c r="K60" s="15" t="n">
        <v>50</v>
      </c>
      <c r="L60" s="15"/>
      <c r="M60" s="15"/>
      <c r="N60" s="15"/>
      <c r="O60" s="25" t="s">
        <v>277</v>
      </c>
      <c r="P60" s="27" t="s">
        <v>278</v>
      </c>
      <c r="Q60" s="18"/>
    </row>
    <row r="61" customFormat="false" ht="137" hidden="false" customHeight="true" outlineLevel="0" collapsed="false">
      <c r="A61" s="15" t="n">
        <v>57</v>
      </c>
      <c r="B61" s="16" t="s">
        <v>22</v>
      </c>
      <c r="C61" s="16" t="s">
        <v>279</v>
      </c>
      <c r="D61" s="16" t="s">
        <v>59</v>
      </c>
      <c r="E61" s="16" t="s">
        <v>47</v>
      </c>
      <c r="F61" s="15" t="n">
        <v>2023.3</v>
      </c>
      <c r="G61" s="15" t="n">
        <v>2023.12</v>
      </c>
      <c r="H61" s="16" t="s">
        <v>280</v>
      </c>
      <c r="I61" s="16" t="s">
        <v>49</v>
      </c>
      <c r="J61" s="15" t="n">
        <v>70</v>
      </c>
      <c r="K61" s="15" t="n">
        <v>69.1287</v>
      </c>
      <c r="L61" s="15"/>
      <c r="M61" s="15"/>
      <c r="N61" s="15"/>
      <c r="O61" s="25" t="s">
        <v>281</v>
      </c>
      <c r="P61" s="27" t="s">
        <v>278</v>
      </c>
      <c r="Q61" s="18"/>
    </row>
    <row r="62" customFormat="false" ht="112" hidden="false" customHeight="true" outlineLevel="0" collapsed="false">
      <c r="A62" s="15" t="n">
        <v>58</v>
      </c>
      <c r="B62" s="16" t="s">
        <v>22</v>
      </c>
      <c r="C62" s="16" t="s">
        <v>282</v>
      </c>
      <c r="D62" s="16" t="s">
        <v>24</v>
      </c>
      <c r="E62" s="16" t="s">
        <v>283</v>
      </c>
      <c r="F62" s="15" t="n">
        <v>2023.3</v>
      </c>
      <c r="G62" s="15" t="n">
        <v>2023.12</v>
      </c>
      <c r="H62" s="16" t="s">
        <v>284</v>
      </c>
      <c r="I62" s="16" t="s">
        <v>285</v>
      </c>
      <c r="J62" s="15" t="n">
        <v>11.2</v>
      </c>
      <c r="L62" s="15" t="n">
        <v>11.2</v>
      </c>
      <c r="M62" s="15"/>
      <c r="N62" s="15"/>
      <c r="O62" s="25" t="s">
        <v>286</v>
      </c>
      <c r="P62" s="27" t="s">
        <v>278</v>
      </c>
      <c r="Q62" s="18"/>
    </row>
    <row r="63" customFormat="false" ht="116" hidden="false" customHeight="true" outlineLevel="0" collapsed="false">
      <c r="A63" s="15" t="n">
        <v>59</v>
      </c>
      <c r="B63" s="16" t="s">
        <v>57</v>
      </c>
      <c r="C63" s="16" t="s">
        <v>287</v>
      </c>
      <c r="D63" s="16" t="s">
        <v>59</v>
      </c>
      <c r="E63" s="16" t="s">
        <v>288</v>
      </c>
      <c r="F63" s="15" t="n">
        <v>2023.3</v>
      </c>
      <c r="G63" s="15" t="n">
        <v>2023.12</v>
      </c>
      <c r="H63" s="16" t="s">
        <v>289</v>
      </c>
      <c r="I63" s="16" t="s">
        <v>290</v>
      </c>
      <c r="J63" s="20" t="n">
        <v>38.5951</v>
      </c>
      <c r="K63" s="20" t="n">
        <v>29.65</v>
      </c>
      <c r="L63" s="20" t="n">
        <v>8.9351</v>
      </c>
      <c r="M63" s="15"/>
      <c r="N63" s="15"/>
      <c r="O63" s="24" t="s">
        <v>291</v>
      </c>
      <c r="P63" s="27" t="s">
        <v>292</v>
      </c>
      <c r="Q63" s="18"/>
    </row>
    <row r="64" customFormat="false" ht="121" hidden="false" customHeight="true" outlineLevel="0" collapsed="false">
      <c r="A64" s="29" t="n">
        <v>60</v>
      </c>
      <c r="B64" s="16" t="s">
        <v>57</v>
      </c>
      <c r="C64" s="30" t="s">
        <v>293</v>
      </c>
      <c r="D64" s="30" t="s">
        <v>59</v>
      </c>
      <c r="E64" s="30" t="s">
        <v>294</v>
      </c>
      <c r="F64" s="29" t="n">
        <v>2023.3</v>
      </c>
      <c r="G64" s="29" t="n">
        <v>2023.12</v>
      </c>
      <c r="H64" s="30" t="s">
        <v>295</v>
      </c>
      <c r="I64" s="30" t="s">
        <v>290</v>
      </c>
      <c r="J64" s="20" t="n">
        <v>119.2021</v>
      </c>
      <c r="K64" s="31" t="n">
        <v>60.86364</v>
      </c>
      <c r="L64" s="31" t="n">
        <v>35.51851</v>
      </c>
      <c r="M64" s="29"/>
      <c r="N64" s="29"/>
      <c r="O64" s="30" t="s">
        <v>296</v>
      </c>
      <c r="P64" s="32" t="s">
        <v>292</v>
      </c>
      <c r="Q64" s="32"/>
    </row>
    <row r="65" customFormat="false" ht="88" hidden="false" customHeight="true" outlineLevel="0" collapsed="false">
      <c r="A65" s="29" t="n">
        <v>61</v>
      </c>
      <c r="B65" s="16" t="s">
        <v>22</v>
      </c>
      <c r="C65" s="16" t="s">
        <v>297</v>
      </c>
      <c r="D65" s="30" t="s">
        <v>59</v>
      </c>
      <c r="E65" s="16" t="s">
        <v>88</v>
      </c>
      <c r="F65" s="29" t="n">
        <v>2023.3</v>
      </c>
      <c r="G65" s="29" t="n">
        <v>2023.12</v>
      </c>
      <c r="H65" s="16" t="s">
        <v>298</v>
      </c>
      <c r="I65" s="16" t="s">
        <v>88</v>
      </c>
      <c r="J65" s="15" t="n">
        <v>20.18</v>
      </c>
      <c r="K65" s="21"/>
      <c r="L65" s="21"/>
      <c r="M65" s="21"/>
      <c r="N65" s="15" t="n">
        <v>20.18</v>
      </c>
      <c r="O65" s="16" t="s">
        <v>299</v>
      </c>
      <c r="P65" s="16" t="s">
        <v>300</v>
      </c>
      <c r="Q65" s="33"/>
    </row>
    <row r="66" customFormat="false" ht="88" hidden="false" customHeight="true" outlineLevel="0" collapsed="false">
      <c r="A66" s="29" t="n">
        <v>62</v>
      </c>
      <c r="B66" s="16" t="s">
        <v>22</v>
      </c>
      <c r="C66" s="16" t="s">
        <v>301</v>
      </c>
      <c r="D66" s="30" t="s">
        <v>59</v>
      </c>
      <c r="E66" s="16" t="s">
        <v>302</v>
      </c>
      <c r="F66" s="29" t="n">
        <v>2023.3</v>
      </c>
      <c r="G66" s="29" t="n">
        <v>2023.12</v>
      </c>
      <c r="H66" s="16" t="s">
        <v>303</v>
      </c>
      <c r="I66" s="16" t="s">
        <v>302</v>
      </c>
      <c r="J66" s="15" t="n">
        <v>28</v>
      </c>
      <c r="K66" s="21"/>
      <c r="L66" s="21"/>
      <c r="M66" s="21"/>
      <c r="N66" s="15" t="n">
        <v>28</v>
      </c>
      <c r="O66" s="16" t="s">
        <v>304</v>
      </c>
      <c r="P66" s="16" t="s">
        <v>300</v>
      </c>
      <c r="Q66" s="33"/>
    </row>
    <row r="67" customFormat="false" ht="88" hidden="false" customHeight="true" outlineLevel="0" collapsed="false">
      <c r="A67" s="15" t="n">
        <v>63</v>
      </c>
      <c r="B67" s="16" t="s">
        <v>22</v>
      </c>
      <c r="C67" s="15" t="s">
        <v>305</v>
      </c>
      <c r="D67" s="16" t="s">
        <v>24</v>
      </c>
      <c r="E67" s="16" t="s">
        <v>306</v>
      </c>
      <c r="F67" s="15" t="n">
        <v>2023.3</v>
      </c>
      <c r="G67" s="15" t="n">
        <v>2023.12</v>
      </c>
      <c r="H67" s="16" t="s">
        <v>307</v>
      </c>
      <c r="I67" s="16" t="s">
        <v>306</v>
      </c>
      <c r="J67" s="23" t="n">
        <v>99</v>
      </c>
      <c r="K67" s="21"/>
      <c r="L67" s="21"/>
      <c r="M67" s="21"/>
      <c r="N67" s="23" t="n">
        <v>99</v>
      </c>
      <c r="O67" s="16" t="s">
        <v>308</v>
      </c>
      <c r="P67" s="16" t="s">
        <v>300</v>
      </c>
      <c r="Q67" s="33"/>
    </row>
    <row r="68" customFormat="false" ht="88" hidden="false" customHeight="true" outlineLevel="0" collapsed="false">
      <c r="A68" s="29" t="n">
        <v>64</v>
      </c>
      <c r="B68" s="16" t="s">
        <v>57</v>
      </c>
      <c r="C68" s="16" t="s">
        <v>309</v>
      </c>
      <c r="D68" s="30" t="s">
        <v>59</v>
      </c>
      <c r="E68" s="16" t="s">
        <v>60</v>
      </c>
      <c r="F68" s="29" t="n">
        <v>2023.3</v>
      </c>
      <c r="G68" s="29" t="n">
        <v>2023.12</v>
      </c>
      <c r="H68" s="16" t="s">
        <v>310</v>
      </c>
      <c r="I68" s="16" t="s">
        <v>60</v>
      </c>
      <c r="J68" s="23" t="n">
        <v>300</v>
      </c>
      <c r="K68" s="21"/>
      <c r="L68" s="21"/>
      <c r="M68" s="21"/>
      <c r="N68" s="23" t="n">
        <v>300</v>
      </c>
      <c r="O68" s="16" t="s">
        <v>311</v>
      </c>
      <c r="P68" s="16" t="s">
        <v>312</v>
      </c>
      <c r="Q68" s="33"/>
    </row>
    <row r="69" customFormat="false" ht="88" hidden="false" customHeight="true" outlineLevel="0" collapsed="false">
      <c r="A69" s="29" t="n">
        <v>65</v>
      </c>
      <c r="B69" s="16" t="s">
        <v>57</v>
      </c>
      <c r="C69" s="16" t="s">
        <v>313</v>
      </c>
      <c r="D69" s="30" t="s">
        <v>59</v>
      </c>
      <c r="E69" s="16" t="s">
        <v>314</v>
      </c>
      <c r="F69" s="29" t="n">
        <v>2023.3</v>
      </c>
      <c r="G69" s="29" t="n">
        <v>2023.12</v>
      </c>
      <c r="H69" s="16" t="s">
        <v>315</v>
      </c>
      <c r="I69" s="16" t="s">
        <v>314</v>
      </c>
      <c r="J69" s="23" t="n">
        <v>28.5</v>
      </c>
      <c r="K69" s="21"/>
      <c r="L69" s="21"/>
      <c r="M69" s="21"/>
      <c r="N69" s="23" t="n">
        <v>28.5</v>
      </c>
      <c r="O69" s="16" t="s">
        <v>316</v>
      </c>
      <c r="P69" s="16" t="s">
        <v>312</v>
      </c>
      <c r="Q69" s="33"/>
    </row>
    <row r="70" customFormat="false" ht="88" hidden="false" customHeight="true" outlineLevel="0" collapsed="false">
      <c r="A70" s="15" t="n">
        <v>66</v>
      </c>
      <c r="B70" s="16" t="s">
        <v>57</v>
      </c>
      <c r="C70" s="16" t="s">
        <v>317</v>
      </c>
      <c r="D70" s="16" t="s">
        <v>59</v>
      </c>
      <c r="E70" s="16" t="s">
        <v>217</v>
      </c>
      <c r="F70" s="15" t="n">
        <v>2023.3</v>
      </c>
      <c r="G70" s="15" t="n">
        <v>2023.12</v>
      </c>
      <c r="H70" s="16" t="s">
        <v>318</v>
      </c>
      <c r="I70" s="16" t="s">
        <v>217</v>
      </c>
      <c r="J70" s="23" t="n">
        <v>1.37</v>
      </c>
      <c r="K70" s="21"/>
      <c r="L70" s="21"/>
      <c r="M70" s="21"/>
      <c r="N70" s="23" t="n">
        <v>1.37</v>
      </c>
      <c r="O70" s="16" t="s">
        <v>319</v>
      </c>
      <c r="P70" s="16" t="s">
        <v>312</v>
      </c>
      <c r="Q70" s="33"/>
    </row>
    <row r="71" customFormat="false" ht="14.25" hidden="false" customHeight="false" outlineLevel="0" collapsed="false">
      <c r="K71" s="1" t="n">
        <f aca="false">SUM(K5:K70)</f>
        <v>2420</v>
      </c>
      <c r="L71" s="1" t="n">
        <f aca="false">SUM(L5:L70)</f>
        <v>1497</v>
      </c>
      <c r="N71" s="1" t="n">
        <f aca="false">SUM(N5:N70)</f>
        <v>477.05</v>
      </c>
    </row>
  </sheetData>
  <autoFilter ref="A4:R71"/>
  <mergeCells count="15">
    <mergeCell ref="A1:Q1"/>
    <mergeCell ref="C2:E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羽言</cp:lastModifiedBy>
  <dcterms:modified xsi:type="dcterms:W3CDTF">2023-12-25T05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